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MAC-01" sheetId="2" state="visible" r:id="rId3"/>
    <sheet name="MAC-02" sheetId="3" state="visible" r:id="rId4"/>
    <sheet name="MAC-03" sheetId="4" state="visible" r:id="rId5"/>
    <sheet name="MAC-04" sheetId="5" state="visible" r:id="rId6"/>
    <sheet name="MAC-05" sheetId="6" state="visible" r:id="rId7"/>
    <sheet name="MAC-06" sheetId="7" state="visible" r:id="rId8"/>
    <sheet name="MAC-07" sheetId="8" state="visible" r:id="rId9"/>
    <sheet name="MAC-08" sheetId="9" state="visible" r:id="rId10"/>
    <sheet name="MAC-09" sheetId="10" state="visible" r:id="rId11"/>
    <sheet name="MAC-10" sheetId="11" state="visible" r:id="rId12"/>
    <sheet name="MAC-11" sheetId="12" state="visible" r:id="rId13"/>
    <sheet name="MAC-12" sheetId="13" state="visible" r:id="rId14"/>
    <sheet name="MAC-13" sheetId="14" state="visible" r:id="rId15"/>
    <sheet name="MAC-14" sheetId="15" state="visible" r:id="rId16"/>
  </sheets>
  <definedNames>
    <definedName function="false" hidden="false" localSheetId="0" name="_xlnm.Print_Area" vbProcedure="false">Inicio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451">
  <si>
    <t xml:space="preserve">MEDIACIÓN, ARBITRAJE Y CONCILIACIÓN</t>
  </si>
  <si>
    <t xml:space="preserve">1.-</t>
  </si>
  <si>
    <t xml:space="preserve">Conciliaciones y mediaciones terminadas, por unidad de resolución y tipo.</t>
  </si>
  <si>
    <t xml:space="preserve">2.-</t>
  </si>
  <si>
    <t xml:space="preserve">Conciliaciones individuales terminadas en las unidades administrativas, cantidades acordadas y cuantías medias, por motivación y tipo de resolución.</t>
  </si>
  <si>
    <t xml:space="preserve">3.-</t>
  </si>
  <si>
    <t xml:space="preserve">Conciliaciones individuales terminadas en las unidades administrativas, según motivación, por sector y división de actividad </t>
  </si>
  <si>
    <t xml:space="preserve">4.-</t>
  </si>
  <si>
    <t xml:space="preserve">Conciliaciones individuales terminadas en las unidades administrativas, según motivación, por comunidad autónoma y provincia. </t>
  </si>
  <si>
    <t xml:space="preserve">5.-</t>
  </si>
  <si>
    <t xml:space="preserve">Total de conciliaciones individuales y conciliaciones individuales en materia de despidos terminadas en las unidades administrativas, según sector de actividad, por comunidad autónoma y provincia</t>
  </si>
  <si>
    <t xml:space="preserve">6.-</t>
  </si>
  <si>
    <t xml:space="preserve">Conciliaciones individuales en materia de despidos terminadas con avenencia en las unidades administrativas, cantidades acordadas y cuantías medias, por comunidad autónoma y provincia.</t>
  </si>
  <si>
    <t xml:space="preserve">7.-</t>
  </si>
  <si>
    <t xml:space="preserve">Conciliaciones individuales en materia de despidos terminadas, según sexo, por edad</t>
  </si>
  <si>
    <t xml:space="preserve">8.-</t>
  </si>
  <si>
    <t xml:space="preserve">Conciliaciones individuales en materia de despidos terminadas, según sexo, por antigüedad</t>
  </si>
  <si>
    <t xml:space="preserve">9.-</t>
  </si>
  <si>
    <t xml:space="preserve">Conciliaciones individuales en materia de despidos terminadas, por tamaño de la empresa </t>
  </si>
  <si>
    <t xml:space="preserve">10.-</t>
  </si>
  <si>
    <t xml:space="preserve">Conciliaciones colectivas terminadas en las unidades administrativas, trabajadores y empresas afectados, por tipo de resolución </t>
  </si>
  <si>
    <t xml:space="preserve">11.-</t>
  </si>
  <si>
    <t xml:space="preserve">Conciliaciones colectivas terminadas y terminadas con avenencia en las unidades administrativas, empresas y trabajadores afectados, por comunidad autónoma.</t>
  </si>
  <si>
    <t xml:space="preserve">12.-</t>
  </si>
  <si>
    <t xml:space="preserve">Mediaciones terminadas en las unidades administrativas, trabajadores y empresas afectados, por tipo de resolución. </t>
  </si>
  <si>
    <t xml:space="preserve">13.-</t>
  </si>
  <si>
    <t xml:space="preserve">Conciliaciones y mediaciones terminadas en los órganos autonómicos de resolución extrajudicial de conflictos, por comunidad autónoma.</t>
  </si>
  <si>
    <t xml:space="preserve">14.-</t>
  </si>
  <si>
    <t xml:space="preserve">Conciliaciones colectivas y mediaciones terminadas en los órganos autonómicos de resolución extrajudicial de conflictos, según tipo de resolución, por comunidad autónoma y provincia.</t>
  </si>
  <si>
    <t xml:space="preserve">MAC-1.</t>
  </si>
  <si>
    <t xml:space="preserve">Inicio</t>
  </si>
  <si>
    <t xml:space="preserve">VALORES ABSOLUTOS</t>
  </si>
  <si>
    <t xml:space="preserve">VARIACIONES SOBRE EL AÑO ANTERIOR</t>
  </si>
  <si>
    <t xml:space="preserve">Absolutas</t>
  </si>
  <si>
    <t xml:space="preserve">Relativas</t>
  </si>
  <si>
    <t xml:space="preserve">En porcentaje</t>
  </si>
  <si>
    <t xml:space="preserve">TOTAL</t>
  </si>
  <si>
    <t xml:space="preserve">RESUELTAS POR LAS UNIDADES
ADMINISTRATIVAS DE MEDIACIÓN, 
ARBITRAJE Y CONCILIACIÓN </t>
  </si>
  <si>
    <t xml:space="preserve">Conciliaciones individuales</t>
  </si>
  <si>
    <t xml:space="preserve">  Con avenencia</t>
  </si>
  <si>
    <t xml:space="preserve">  Sin avenencia</t>
  </si>
  <si>
    <t xml:space="preserve">  Intentadas sin efecto</t>
  </si>
  <si>
    <t xml:space="preserve">  Otras (1)</t>
  </si>
  <si>
    <t xml:space="preserve">  Conciliaciones colectivas </t>
  </si>
  <si>
    <t xml:space="preserve">   Con avenencia</t>
  </si>
  <si>
    <t xml:space="preserve">   Sin avenencia</t>
  </si>
  <si>
    <t xml:space="preserve">   Intentadas sin efecto</t>
  </si>
  <si>
    <t xml:space="preserve">   Otras (1)</t>
  </si>
  <si>
    <t xml:space="preserve">  Mediaciones</t>
  </si>
  <si>
    <t xml:space="preserve">   Aceptadas con efecto</t>
  </si>
  <si>
    <t xml:space="preserve">   Aceptadas sin efecto</t>
  </si>
  <si>
    <t xml:space="preserve">   No aceptadas</t>
  </si>
  <si>
    <t xml:space="preserve">RESUELTAS POR LOS ÓRGANOS AUTONÓMICOS DE RESOLUCIÓN
EXTRAJUDICIAL DE CONFLICTOS</t>
  </si>
  <si>
    <t xml:space="preserve">Conciliaciones colectivas y Mediaciones</t>
  </si>
  <si>
    <t xml:space="preserve"> (1) Se han agrupado "las tenidas por no presentadas", "desistidas" y "otros tipos".</t>
  </si>
  <si>
    <t xml:space="preserve"> </t>
  </si>
  <si>
    <t xml:space="preserve">MAC-2.</t>
  </si>
  <si>
    <t xml:space="preserve">Con avenencia</t>
  </si>
  <si>
    <t xml:space="preserve">Cantidades acordadas  (millones de euros)</t>
  </si>
  <si>
    <t xml:space="preserve">Cuantías medias  (miles de euros)</t>
  </si>
  <si>
    <t xml:space="preserve">Sin avenencia</t>
  </si>
  <si>
    <t xml:space="preserve">Intentadas sin efecto</t>
  </si>
  <si>
    <t xml:space="preserve">Otras (1)</t>
  </si>
  <si>
    <t xml:space="preserve">DESPIDOS </t>
  </si>
  <si>
    <t xml:space="preserve">Con avenencia </t>
  </si>
  <si>
    <t xml:space="preserve">RECLAMACIONES DE CANTIDAD</t>
  </si>
  <si>
    <t xml:space="preserve">SANCIONES</t>
  </si>
  <si>
    <t xml:space="preserve">-</t>
  </si>
  <si>
    <t xml:space="preserve">CAUSAS VARIAS (2)</t>
  </si>
  <si>
    <t xml:space="preserve"> (2) Comprende:  reclamaciones por accidente de trabajo, clasificación profesional o laboral, antigüedad, etc.</t>
  </si>
  <si>
    <t xml:space="preserve">MAC-3</t>
  </si>
  <si>
    <t xml:space="preserve">Conciliaciones individuales terminadas en las unidades administrativas, según motivación, por sector y división de actividad (1).</t>
  </si>
  <si>
    <t xml:space="preserve">CONCILIACIONES INDIVIDUALES</t>
  </si>
  <si>
    <t xml:space="preserve">Total</t>
  </si>
  <si>
    <t xml:space="preserve">Despidos</t>
  </si>
  <si>
    <t xml:space="preserve">Reclamaciones
de cantidad</t>
  </si>
  <si>
    <t xml:space="preserve">Sanciones</t>
  </si>
  <si>
    <t xml:space="preserve">Causas
varias (2)</t>
  </si>
  <si>
    <t xml:space="preserve">TOTAL </t>
  </si>
  <si>
    <t xml:space="preserve">SECTORES</t>
  </si>
  <si>
    <t xml:space="preserve">Agrario                                                                                                                             </t>
  </si>
  <si>
    <t xml:space="preserve">No agrario                                                                                   </t>
  </si>
  <si>
    <t xml:space="preserve">Industria                                                                                       </t>
  </si>
  <si>
    <t xml:space="preserve">Construcción                                                                                                     </t>
  </si>
  <si>
    <t xml:space="preserve">Servicios                                                                                         </t>
  </si>
  <si>
    <t xml:space="preserve">DIVISIONES</t>
  </si>
  <si>
    <t xml:space="preserve">01</t>
  </si>
  <si>
    <t xml:space="preserve">Agricultura, ganadería, caza y servicios relacionados con las mismas</t>
  </si>
  <si>
    <t xml:space="preserve">02</t>
  </si>
  <si>
    <t xml:space="preserve">Silvicultura y explotación forestal</t>
  </si>
  <si>
    <t xml:space="preserve">03</t>
  </si>
  <si>
    <t xml:space="preserve">Pesca y acuicultura</t>
  </si>
  <si>
    <t xml:space="preserve">05</t>
  </si>
  <si>
    <t xml:space="preserve">Extracción de antracita, hulla y lignito</t>
  </si>
  <si>
    <t xml:space="preserve">06</t>
  </si>
  <si>
    <t xml:space="preserve">Extracción de crudo de petróleo y gas natural</t>
  </si>
  <si>
    <t xml:space="preserve">07</t>
  </si>
  <si>
    <t xml:space="preserve">Extracción de minerales metálicos</t>
  </si>
  <si>
    <t xml:space="preserve">08</t>
  </si>
  <si>
    <t xml:space="preserve">Otras industrias extractivas</t>
  </si>
  <si>
    <t xml:space="preserve">09</t>
  </si>
  <si>
    <t xml:space="preserve">Actividades de apoyo a las industrias extractivas</t>
  </si>
  <si>
    <t xml:space="preserve">10</t>
  </si>
  <si>
    <t xml:space="preserve">Industria de la alimentación</t>
  </si>
  <si>
    <t xml:space="preserve">11</t>
  </si>
  <si>
    <t xml:space="preserve">Fabricación de bebidas</t>
  </si>
  <si>
    <t xml:space="preserve">12</t>
  </si>
  <si>
    <t xml:space="preserve">Industria del tabaco</t>
  </si>
  <si>
    <t xml:space="preserve">13</t>
  </si>
  <si>
    <t xml:space="preserve">Industria textil</t>
  </si>
  <si>
    <t xml:space="preserve">14</t>
  </si>
  <si>
    <t xml:space="preserve">Confección de prendas de vestir</t>
  </si>
  <si>
    <t xml:space="preserve">15</t>
  </si>
  <si>
    <t xml:space="preserve">Industria del cuero y del calzado</t>
  </si>
  <si>
    <t xml:space="preserve">16</t>
  </si>
  <si>
    <t xml:space="preserve">Industria de la madera y del corcho, excepto muebles; cestería y espartería</t>
  </si>
  <si>
    <t xml:space="preserve">17</t>
  </si>
  <si>
    <t xml:space="preserve">Industria del papel</t>
  </si>
  <si>
    <t xml:space="preserve">18</t>
  </si>
  <si>
    <t xml:space="preserve">Artes gráficas y reproducción de soportes grabados: impresión, encuadernación</t>
  </si>
  <si>
    <t xml:space="preserve">19</t>
  </si>
  <si>
    <t xml:space="preserve">Coquerías y refino de petróleo</t>
  </si>
  <si>
    <t xml:space="preserve">20</t>
  </si>
  <si>
    <t xml:space="preserve">Industria química</t>
  </si>
  <si>
    <t xml:space="preserve">21</t>
  </si>
  <si>
    <t xml:space="preserve">Fabricación de productos farmacéuticos</t>
  </si>
  <si>
    <t xml:space="preserve">22</t>
  </si>
  <si>
    <t xml:space="preserve">Fabricación de productos de caucho y plásticos</t>
  </si>
  <si>
    <t xml:space="preserve">23</t>
  </si>
  <si>
    <t xml:space="preserve">Fabricación de otros productos minerales no metálicos</t>
  </si>
  <si>
    <t xml:space="preserve">24</t>
  </si>
  <si>
    <t xml:space="preserve">Metalurgia; fabricación de productos de hierro, acero y ferroaleaciones</t>
  </si>
  <si>
    <t xml:space="preserve">25</t>
  </si>
  <si>
    <t xml:space="preserve">Fabricación de productos metálicos, excepto maquinaria y equipo</t>
  </si>
  <si>
    <t xml:space="preserve">26</t>
  </si>
  <si>
    <t xml:space="preserve">Fabricación de productos informáticos, electrónicos y ópticos</t>
  </si>
  <si>
    <t xml:space="preserve">27</t>
  </si>
  <si>
    <t xml:space="preserve">Fabricación de material y equipo eléctrico</t>
  </si>
  <si>
    <t xml:space="preserve">28</t>
  </si>
  <si>
    <t xml:space="preserve">Fabricación de maquinaria y equipo n.c.o.p.</t>
  </si>
  <si>
    <t xml:space="preserve">29</t>
  </si>
  <si>
    <t xml:space="preserve">Fabricación de vehículos de motor, remolques y semirremolques</t>
  </si>
  <si>
    <t xml:space="preserve">30</t>
  </si>
  <si>
    <t xml:space="preserve">Fabricación de otro material de transporte</t>
  </si>
  <si>
    <t xml:space="preserve">31</t>
  </si>
  <si>
    <t xml:space="preserve">Fabricación de muebles</t>
  </si>
  <si>
    <t xml:space="preserve">32</t>
  </si>
  <si>
    <t xml:space="preserve">Otras industrias manufactureras</t>
  </si>
  <si>
    <t xml:space="preserve">33</t>
  </si>
  <si>
    <t xml:space="preserve">Reparación e instalación de maquinaria y equipo</t>
  </si>
  <si>
    <t xml:space="preserve">35</t>
  </si>
  <si>
    <t xml:space="preserve">Suministro de energía eléctrica, gas, vapor y aire acondicionado</t>
  </si>
  <si>
    <t xml:space="preserve">36</t>
  </si>
  <si>
    <t xml:space="preserve">Captación, depuración y distribución de agua</t>
  </si>
  <si>
    <t xml:space="preserve">37</t>
  </si>
  <si>
    <t xml:space="preserve">Recogida y tratamiento de aguas residuales</t>
  </si>
  <si>
    <t xml:space="preserve">38</t>
  </si>
  <si>
    <t xml:space="preserve">Recogida, tratamiento y eliminación de residuos; valorización</t>
  </si>
  <si>
    <t xml:space="preserve">39</t>
  </si>
  <si>
    <t xml:space="preserve">Actividades de descontaminación y otros servicios de gestión de residuos</t>
  </si>
  <si>
    <t xml:space="preserve">41</t>
  </si>
  <si>
    <t xml:space="preserve">Construcción de edificios</t>
  </si>
  <si>
    <t xml:space="preserve">42</t>
  </si>
  <si>
    <t xml:space="preserve">Ingeniería civil</t>
  </si>
  <si>
    <t xml:space="preserve">43</t>
  </si>
  <si>
    <t xml:space="preserve">Actividades de construcción especializada</t>
  </si>
  <si>
    <t xml:space="preserve">45</t>
  </si>
  <si>
    <t xml:space="preserve">Venta y reparación de vehículos de motor y motocicletas</t>
  </si>
  <si>
    <t xml:space="preserve">46</t>
  </si>
  <si>
    <t xml:space="preserve">Comercio al por mayor e intermediarios del comercio, excepto de vehículos de motor y motocicletas</t>
  </si>
  <si>
    <t xml:space="preserve">47</t>
  </si>
  <si>
    <t xml:space="preserve">Comercio al por menor, excepto de vehículos de motor y motocicletas</t>
  </si>
  <si>
    <t xml:space="preserve">49</t>
  </si>
  <si>
    <t xml:space="preserve">Transporte terrestre y por tubería</t>
  </si>
  <si>
    <t xml:space="preserve">50</t>
  </si>
  <si>
    <t xml:space="preserve">Transporte marítimo y por vías  navegables interiores</t>
  </si>
  <si>
    <t xml:space="preserve">51</t>
  </si>
  <si>
    <t xml:space="preserve">Transporte aéreo</t>
  </si>
  <si>
    <t xml:space="preserve">52</t>
  </si>
  <si>
    <t xml:space="preserve">Almacenamiento y actividades anexas al transporte</t>
  </si>
  <si>
    <t xml:space="preserve">53</t>
  </si>
  <si>
    <t xml:space="preserve">Actividades postales y de correos</t>
  </si>
  <si>
    <t xml:space="preserve">55</t>
  </si>
  <si>
    <t xml:space="preserve">Servicios de alojamiento</t>
  </si>
  <si>
    <t xml:space="preserve">56</t>
  </si>
  <si>
    <t xml:space="preserve">Servicios de comidas y bebidas</t>
  </si>
  <si>
    <t xml:space="preserve">58</t>
  </si>
  <si>
    <t xml:space="preserve">Edición</t>
  </si>
  <si>
    <t xml:space="preserve">59</t>
  </si>
  <si>
    <t xml:space="preserve">Actividades cinematográficas, de vídeo y de programas de televisión, grabación de sonido y edición musical</t>
  </si>
  <si>
    <t xml:space="preserve">60</t>
  </si>
  <si>
    <t xml:space="preserve">Actividades de programación y emisión  de radio y televisión</t>
  </si>
  <si>
    <t xml:space="preserve">61</t>
  </si>
  <si>
    <t xml:space="preserve">Telecomunicaciones</t>
  </si>
  <si>
    <t xml:space="preserve">62</t>
  </si>
  <si>
    <t xml:space="preserve">Programación, consultoría y otras actividades relacionadas con la informática</t>
  </si>
  <si>
    <t xml:space="preserve">63</t>
  </si>
  <si>
    <t xml:space="preserve">Servicios de información</t>
  </si>
  <si>
    <t xml:space="preserve">64</t>
  </si>
  <si>
    <t xml:space="preserve">Servicios financieros, excepto seguros y fondos de pensiones</t>
  </si>
  <si>
    <t xml:space="preserve">65</t>
  </si>
  <si>
    <t xml:space="preserve">Seguros, reaseguros y fondos de pensiones, excepto Seguridad Social obligatoria</t>
  </si>
  <si>
    <t xml:space="preserve">66</t>
  </si>
  <si>
    <t xml:space="preserve">Actividades auxiliares a los servicios financieros y a los seguros</t>
  </si>
  <si>
    <t xml:space="preserve">68</t>
  </si>
  <si>
    <t xml:space="preserve">Actividades inmobiliarias</t>
  </si>
  <si>
    <t xml:space="preserve">69</t>
  </si>
  <si>
    <t xml:space="preserve">Actividades jurídicas y de contabilidad</t>
  </si>
  <si>
    <t xml:space="preserve">70</t>
  </si>
  <si>
    <t xml:space="preserve">Actividades de las sedes centrales; actividades de consultoría de gestión empresarial</t>
  </si>
  <si>
    <t xml:space="preserve">71</t>
  </si>
  <si>
    <t xml:space="preserve">Servicios técnicos de arquitectura e ingeniería; ensayos y análisis técnicos</t>
  </si>
  <si>
    <t xml:space="preserve">72</t>
  </si>
  <si>
    <t xml:space="preserve">Investigación y desarrollo</t>
  </si>
  <si>
    <t xml:space="preserve">73</t>
  </si>
  <si>
    <t xml:space="preserve">Publicidad y estudios de mercado</t>
  </si>
  <si>
    <t xml:space="preserve">74</t>
  </si>
  <si>
    <t xml:space="preserve">Otras actividades profesionales, científicas y técnicas</t>
  </si>
  <si>
    <t xml:space="preserve">75</t>
  </si>
  <si>
    <t xml:space="preserve">Actividades veterinarias</t>
  </si>
  <si>
    <t xml:space="preserve">77</t>
  </si>
  <si>
    <t xml:space="preserve">Actividades de alquiler</t>
  </si>
  <si>
    <t xml:space="preserve">78</t>
  </si>
  <si>
    <t xml:space="preserve">Actividades relacionadas con el empleo</t>
  </si>
  <si>
    <t xml:space="preserve">79</t>
  </si>
  <si>
    <t xml:space="preserve">Actividades de agencias de viajes, operadores turísticos, servicios de reservas y actividades relacionadas con los mismos</t>
  </si>
  <si>
    <t xml:space="preserve">80</t>
  </si>
  <si>
    <t xml:space="preserve">Actividades de seguridad e investigación</t>
  </si>
  <si>
    <t xml:space="preserve">81</t>
  </si>
  <si>
    <t xml:space="preserve">Servicios a edificios y actividades de jardinería</t>
  </si>
  <si>
    <t xml:space="preserve">82</t>
  </si>
  <si>
    <t xml:space="preserve">Actividades administrativas de oficina y otras actividades auxiliares a las empresas</t>
  </si>
  <si>
    <t xml:space="preserve">84</t>
  </si>
  <si>
    <t xml:space="preserve">Administración Pública y defensa; Seguridad Social obligatoria</t>
  </si>
  <si>
    <t xml:space="preserve">85</t>
  </si>
  <si>
    <t xml:space="preserve">Educación</t>
  </si>
  <si>
    <t xml:space="preserve">86</t>
  </si>
  <si>
    <t xml:space="preserve">Actividades sanitarias</t>
  </si>
  <si>
    <t xml:space="preserve">87</t>
  </si>
  <si>
    <t xml:space="preserve">Asistencia en establecimientos residenciales</t>
  </si>
  <si>
    <t xml:space="preserve">88</t>
  </si>
  <si>
    <t xml:space="preserve">Actividades de servicios sociales sin alojamiento</t>
  </si>
  <si>
    <t xml:space="preserve">90</t>
  </si>
  <si>
    <t xml:space="preserve">Actividades de creación, artísticas y espectáculos</t>
  </si>
  <si>
    <t xml:space="preserve">91</t>
  </si>
  <si>
    <t xml:space="preserve">Actividades de bibliotecas, archivos, museos y otras actividades culturales</t>
  </si>
  <si>
    <t xml:space="preserve">92</t>
  </si>
  <si>
    <t xml:space="preserve">Actividades de juegos de azar y apuestas</t>
  </si>
  <si>
    <t xml:space="preserve">93</t>
  </si>
  <si>
    <t xml:space="preserve">Actividades deportivas, recreativas y de entretenimiento</t>
  </si>
  <si>
    <t xml:space="preserve">94</t>
  </si>
  <si>
    <t xml:space="preserve">Actividades asociativas</t>
  </si>
  <si>
    <t xml:space="preserve">95</t>
  </si>
  <si>
    <t xml:space="preserve">Reparación de ordenadores, efectos personales y artículos de uso doméstico</t>
  </si>
  <si>
    <t xml:space="preserve">96</t>
  </si>
  <si>
    <t xml:space="preserve">Otros servicios personales</t>
  </si>
  <si>
    <t xml:space="preserve">97</t>
  </si>
  <si>
    <t xml:space="preserve">Actividades de los hogares como empleadores de personal doméstico</t>
  </si>
  <si>
    <t xml:space="preserve">98</t>
  </si>
  <si>
    <t xml:space="preserve">Actividades de los hogares como productores de bienes y servicios para uso propío</t>
  </si>
  <si>
    <t xml:space="preserve">99</t>
  </si>
  <si>
    <t xml:space="preserve">Actividades de organizaciones y organismos extraterritoriales</t>
  </si>
  <si>
    <t xml:space="preserve"> (1) No incluye Cataluña ya que no proporciona la informacion completa, por lo que los totales no se corresponden con las sumas de los parciales.</t>
  </si>
  <si>
    <t xml:space="preserve">MAC-4.</t>
  </si>
  <si>
    <t xml:space="preserve">DESPIDOS</t>
  </si>
  <si>
    <t xml:space="preserve">CAUSAS VARIAS (1)</t>
  </si>
  <si>
    <t xml:space="preserve">ANDALUCÍA</t>
  </si>
  <si>
    <t xml:space="preserve">Almería 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 (PRINCIPADO DE)</t>
  </si>
  <si>
    <t xml:space="preserve">BALEARS (ILLES) (2)</t>
  </si>
  <si>
    <t xml:space="preserve">CANARIAS</t>
  </si>
  <si>
    <t xml:space="preserve">Las Palmas </t>
  </si>
  <si>
    <t xml:space="preserve">S.C. Tenerife </t>
  </si>
  <si>
    <t xml:space="preserve">CANTABRIA (3)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TAT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Ceuta</t>
  </si>
  <si>
    <t xml:space="preserve">Melilla</t>
  </si>
  <si>
    <t xml:space="preserve">(1) Comprende: reclamaciones por accidente de trabajo, clasificación profesional o laboral, antigüedad, etc.</t>
  </si>
  <si>
    <t xml:space="preserve">(2) Desde febrero de 2005, los conflictos planteados en la comunidad autónoma de Baleares son resueltos por el Tribunal de Arbitraje y Mediación de las Islas Baleares (TAMIB).</t>
  </si>
  <si>
    <t xml:space="preserve">(3) Desde marzo de 2008, los conflictos planteados en la comunidad autónoma de Cantabria son resueltos por el Organismo de Resolución Extrajudicial de Conflictos Laborales de Cantabria (ORECLA).</t>
  </si>
  <si>
    <t xml:space="preserve">MAC-5.</t>
  </si>
  <si>
    <t xml:space="preserve">Año 2010</t>
  </si>
  <si>
    <t xml:space="preserve">AGRARIO</t>
  </si>
  <si>
    <t xml:space="preserve">INDUSTRIA</t>
  </si>
  <si>
    <t xml:space="preserve">CONSTRUCCIÓN</t>
  </si>
  <si>
    <t xml:space="preserve">SERVICIOS</t>
  </si>
  <si>
    <t xml:space="preserve">BALEARS (ILLES) (1)</t>
  </si>
  <si>
    <t xml:space="preserve">S.C.Tenerife </t>
  </si>
  <si>
    <t xml:space="preserve">CANTABRIA (2)</t>
  </si>
  <si>
    <t xml:space="preserve">CATALUÑA (3)</t>
  </si>
  <si>
    <t xml:space="preserve">..</t>
  </si>
  <si>
    <t xml:space="preserve">COMUNIDAD VALENCIANA</t>
  </si>
  <si>
    <t xml:space="preserve">(1) Desde febrero de 2005, los conflictos planteados en la comunidad autónoma de Baleares son resueltos por el Tribunal de Arbitraje y Mediación de las Islas Baleares (TAMIB).</t>
  </si>
  <si>
    <t xml:space="preserve">(2) Desde marzo de 2008, los conflictos planteados en la comunidad autónoma de Cantabria son resueltos por el Organismo de Resolución Extrajudicial de Conflictos Laborales de Cantabria (ORECLA).</t>
  </si>
  <si>
    <t xml:space="preserve">(3) No se incorporan datos sobre actividad económica de Cataluña ya que no proporciona la información completa.</t>
  </si>
  <si>
    <t xml:space="preserve">MAC-6.</t>
  </si>
  <si>
    <t xml:space="preserve">CONCILIACIONES
POR DESPIDOS
CON AVENENCIA </t>
  </si>
  <si>
    <t xml:space="preserve">CANTIDADES
ACORDADAS
Millones de euros</t>
  </si>
  <si>
    <t xml:space="preserve">CUANTÍAS
MEDIAS
Euros</t>
  </si>
  <si>
    <t xml:space="preserve">BALEARES (ILLES) (1)</t>
  </si>
  <si>
    <t xml:space="preserve">(1) Desde febrero de 2005, los conflictos planteados en la comunidad autónoma de Baleares son resueltos por el Tribunal de Arbitraje y Mediación de las Islas Baleares (TAMIB). </t>
  </si>
  <si>
    <t xml:space="preserve">(2) Desde marzo de 2008, los conflictos planteados en la comunidad autónoma de Cantabria son resueltos por el Organismo de Resolución Extrajudicial de Conflictos Laborales de Cantabria (ORECLA). </t>
  </si>
  <si>
    <t xml:space="preserve">MAC-7.</t>
  </si>
  <si>
    <t xml:space="preserve">Conciliaciones individuales en materia de despidos terminadas, según sexo, por edad (1). </t>
  </si>
  <si>
    <t xml:space="preserve">Distribución porcentual por edad</t>
  </si>
  <si>
    <t xml:space="preserve">TOTAL DESPIDOS</t>
  </si>
  <si>
    <t xml:space="preserve">DESPIDOS CON AVENENCIA</t>
  </si>
  <si>
    <t xml:space="preserve">Varones</t>
  </si>
  <si>
    <t xml:space="preserve">Mujeres</t>
  </si>
  <si>
    <t xml:space="preserve">De 16 a 19 años </t>
  </si>
  <si>
    <t xml:space="preserve">De 20 a 24 años </t>
  </si>
  <si>
    <t xml:space="preserve">De 25 a 39 años</t>
  </si>
  <si>
    <t xml:space="preserve">De 40 a 54 años</t>
  </si>
  <si>
    <t xml:space="preserve">De 55 a 59 años</t>
  </si>
  <si>
    <t xml:space="preserve">De 60 y más años</t>
  </si>
  <si>
    <t xml:space="preserve">Concl.</t>
  </si>
  <si>
    <t xml:space="preserve">Distribución porcentual por sexo</t>
  </si>
  <si>
    <t xml:space="preserve">(1) Véase nota a este cuadro en FUENTES Y NOTAS EXPLICATIVAS.</t>
  </si>
  <si>
    <t xml:space="preserve">MAC-8.</t>
  </si>
  <si>
    <t xml:space="preserve">Conciliaciones individuales en materia de despidos terminadas, según sexo, por antigüedad (1). </t>
  </si>
  <si>
    <t xml:space="preserve">Distribución porcentual por antigüedad</t>
  </si>
  <si>
    <t xml:space="preserve">2009</t>
  </si>
  <si>
    <t xml:space="preserve">2010</t>
  </si>
  <si>
    <t xml:space="preserve">Hasta 1 año</t>
  </si>
  <si>
    <t xml:space="preserve">De 1 a 5 años</t>
  </si>
  <si>
    <t xml:space="preserve">De 5 a 10 años</t>
  </si>
  <si>
    <t xml:space="preserve">Más de 10 años</t>
  </si>
  <si>
    <t xml:space="preserve">MAC-9.</t>
  </si>
  <si>
    <t xml:space="preserve">Conciliaciones individuales en materia de despidos terminadas, por tamaño de la empresa (1).</t>
  </si>
  <si>
    <t xml:space="preserve">Distribución porcentual</t>
  </si>
  <si>
    <t xml:space="preserve">De 1 a 9 trabajadores</t>
  </si>
  <si>
    <t xml:space="preserve">De 10 a 25 trabajadores</t>
  </si>
  <si>
    <t xml:space="preserve">De 26 a 49 trabajadores</t>
  </si>
  <si>
    <t xml:space="preserve">De 50 a 100 trabajadores</t>
  </si>
  <si>
    <t xml:space="preserve">De 101 a 249 trabajadores</t>
  </si>
  <si>
    <t xml:space="preserve">De 250 a 499 trabajadores</t>
  </si>
  <si>
    <t xml:space="preserve">500 y más trabajadores</t>
  </si>
  <si>
    <t xml:space="preserve">MAC-10.</t>
  </si>
  <si>
    <t xml:space="preserve">Conciliaciones colectivas terminadas en las unidades administrativas, trabajadores y empresas afectados, por tipo de resolución (1).</t>
  </si>
  <si>
    <t xml:space="preserve">CONCILIACIONES COLECTIVAS</t>
  </si>
  <si>
    <t xml:space="preserve">EMPRESAS AFECTADAS</t>
  </si>
  <si>
    <t xml:space="preserve">TRABAJADORES AFECTADOS</t>
  </si>
  <si>
    <t xml:space="preserve">,</t>
  </si>
  <si>
    <t xml:space="preserve">Otras (2)</t>
  </si>
  <si>
    <t xml:space="preserve">(1) Los datos pueden sobrevalorar el fénomeno real debido a que distintos sindicatos o representantes de los trabajadores pueden interponer, cada uno de ellos, conflicto colectivo por idéntico motivo. </t>
  </si>
  <si>
    <t xml:space="preserve">(2) Se han agrupado "las tenidas por no presentadas", "desistidas" y "otros tipos".</t>
  </si>
  <si>
    <t xml:space="preserve">MAC-11</t>
  </si>
  <si>
    <t xml:space="preserve">Andalucía </t>
  </si>
  <si>
    <t xml:space="preserve">Aragón</t>
  </si>
  <si>
    <t xml:space="preserve">Asturias (Principado de) </t>
  </si>
  <si>
    <t xml:space="preserve">Balears (Illes) </t>
  </si>
  <si>
    <t xml:space="preserve">Canarias</t>
  </si>
  <si>
    <t xml:space="preserve">Cantabria</t>
  </si>
  <si>
    <t xml:space="preserve">Castilla-La Mancha 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 </t>
  </si>
  <si>
    <t xml:space="preserve">Rioja (La)</t>
  </si>
  <si>
    <t xml:space="preserve">Ceuta y Melilla</t>
  </si>
  <si>
    <t xml:space="preserve">Interautonómicas (1)</t>
  </si>
  <si>
    <t xml:space="preserve">(1) Resueltas por la Dirección General de Trabajo del Departamento.</t>
  </si>
  <si>
    <t xml:space="preserve">MAC-12.</t>
  </si>
  <si>
    <t xml:space="preserve">Mediaciones terminadas en las unidades </t>
  </si>
  <si>
    <t xml:space="preserve">administrativas, trabajadores y empresas </t>
  </si>
  <si>
    <t xml:space="preserve">afectados, por tipo de resolución. </t>
  </si>
  <si>
    <t xml:space="preserve">MEDIACIONES</t>
  </si>
  <si>
    <t xml:space="preserve">Aceptadas con efecto </t>
  </si>
  <si>
    <t xml:space="preserve">Aceptadas sin efecto </t>
  </si>
  <si>
    <t xml:space="preserve">No aceptadas </t>
  </si>
  <si>
    <t xml:space="preserve">MEDIACION, ARBITRAJE Y CONCILIACION</t>
  </si>
  <si>
    <t xml:space="preserve">MAC-13.</t>
  </si>
  <si>
    <t xml:space="preserve">CONCILIACIONES
Y MEDIACIONES</t>
  </si>
  <si>
    <t xml:space="preserve">TRABAJADORES
AFECTADOS</t>
  </si>
  <si>
    <t xml:space="preserve">CONCILIACIONES COLECTIVAS Y</t>
  </si>
  <si>
    <t xml:space="preserve">Castilla-La Mancha</t>
  </si>
  <si>
    <t xml:space="preserve">Navarra (Comunidad Foral de) </t>
  </si>
  <si>
    <t xml:space="preserve">Rioja, La</t>
  </si>
  <si>
    <t xml:space="preserve">Interautonómico (SIMA) (1)</t>
  </si>
  <si>
    <t xml:space="preserve">CONCILIACIONES INDIVIDUALES (2)</t>
  </si>
  <si>
    <t xml:space="preserve">Interautonómico (SIMA)</t>
  </si>
  <si>
    <t xml:space="preserve">(1) Los sectores y empresas adheridos al Acuerdo de Solución Extrajudicial de Conflictos Laborales (ASEC), deben acudir al SIMA obligatoriamente antes de formalizar la convocatoria de huelga. El 84% de los trabajadores afectados en 2010 se corresponden con la mediación previa a la huelga general de 29 de septiembre. </t>
  </si>
  <si>
    <t xml:space="preserve">(2) En las comunidades autónomas en las que no figura dato, los órganos de resolución extrajudicial de conflictos no dirimen casos en materia de conflictos individuales.</t>
  </si>
  <si>
    <t xml:space="preserve">MAC-14.</t>
  </si>
  <si>
    <t xml:space="preserve">CON AVENENCIA</t>
  </si>
  <si>
    <t xml:space="preserve">SIN AVENENCIA</t>
  </si>
  <si>
    <t xml:space="preserve">INTENTADAS SIN EFECTO</t>
  </si>
  <si>
    <t xml:space="preserve">OTRAS</t>
  </si>
  <si>
    <t xml:space="preserve">ANDALUCÍA </t>
  </si>
  <si>
    <t xml:space="preserve">Interprovincial</t>
  </si>
  <si>
    <t xml:space="preserve">BALEARS (ILLES)</t>
  </si>
  <si>
    <t xml:space="preserve">CANTABRIA</t>
  </si>
  <si>
    <t xml:space="preserve">Interprovincial </t>
  </si>
  <si>
    <t xml:space="preserve">PAÍS VASCO </t>
  </si>
  <si>
    <t xml:space="preserve">INTERAUTONÓMICO (SIMA)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#,##0_);\(#,##0\)"/>
    <numFmt numFmtId="167" formatCode="#,##0"/>
    <numFmt numFmtId="168" formatCode="0.0_)"/>
    <numFmt numFmtId="169" formatCode="#,##0.0"/>
    <numFmt numFmtId="170" formatCode="#,##0.00"/>
    <numFmt numFmtId="171" formatCode="#,##0.0_);\(#,##0.0\)"/>
    <numFmt numFmtId="172" formatCode="#,##0;\-#,##0;\-"/>
    <numFmt numFmtId="173" formatCode=";;;"/>
    <numFmt numFmtId="174" formatCode="#,##0.00;\-#,##0.00;\-"/>
    <numFmt numFmtId="175" formatCode="#,##0.0;\-#,##0.0;\-"/>
    <numFmt numFmtId="176" formatCode="@"/>
    <numFmt numFmtId="177" formatCode="0.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Courier New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6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i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0"/>
    </font>
    <font>
      <sz val="8"/>
      <color rgb="FF0000FF"/>
      <name val="Arial"/>
      <family val="0"/>
    </font>
    <font>
      <b val="true"/>
      <sz val="7"/>
      <color rgb="FF0000FF"/>
      <name val="Arial"/>
      <family val="0"/>
    </font>
    <font>
      <b val="true"/>
      <sz val="7"/>
      <name val="Arial"/>
      <family val="0"/>
    </font>
    <font>
      <sz val="10"/>
      <color rgb="FF0000FF"/>
      <name val="Courier New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Courier New"/>
      <family val="3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color rgb="FF0000FF"/>
      <name val="Courier New"/>
      <family val="0"/>
    </font>
    <font>
      <b val="true"/>
      <sz val="9"/>
      <color rgb="FF0000FF"/>
      <name val="Arial"/>
      <family val="0"/>
    </font>
    <font>
      <b val="true"/>
      <sz val="7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6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5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8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5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7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5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9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-definido" xfId="56"/>
    <cellStyle name="Normal 2" xfId="57"/>
    <cellStyle name="Normal_Fogasa 2010" xfId="58"/>
    <cellStyle name="Normal_Hoja1" xfId="59"/>
    <cellStyle name="Normal_TASA POR EJERCICIO DE LA POTESTAD JURISDICCIONAL" xfId="60"/>
    <cellStyle name="Note 1" xfId="61"/>
    <cellStyle name="Output" xfId="62"/>
    <cellStyle name="Title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400</xdr:colOff>
      <xdr:row>2</xdr:row>
      <xdr:rowOff>2844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0" y="0"/>
          <a:ext cx="10465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85"/>
    <col collapsed="false" customWidth="true" hidden="false" outlineLevel="0" max="3" min="3" style="1" width="10.13"/>
    <col collapsed="false" customWidth="false" hidden="false" outlineLevel="0" max="4" min="4" style="1" width="11.42"/>
    <col collapsed="false" customWidth="true" hidden="false" outlineLevel="0" max="5" min="5" style="1" width="34.41"/>
    <col collapsed="false" customWidth="false" hidden="false" outlineLevel="0" max="7" min="6" style="1" width="11.42"/>
    <col collapsed="false" customWidth="true" hidden="false" outlineLevel="0" max="8" min="8" style="1" width="46.14"/>
    <col collapsed="false" customWidth="true" hidden="false" outlineLevel="0" max="9" min="9" style="1" width="21.99"/>
    <col collapsed="false" customWidth="false" hidden="false" outlineLevel="0" max="257" min="10" style="1" width="11.42"/>
  </cols>
  <sheetData>
    <row r="1" customFormat="false" ht="18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customFormat="false" ht="17.25" hidden="false" customHeight="true" outlineLevel="0" collapsed="false">
      <c r="B2" s="4"/>
      <c r="C2" s="4"/>
      <c r="D2" s="5" t="n">
        <v>2010</v>
      </c>
      <c r="E2" s="5"/>
      <c r="F2" s="4"/>
      <c r="G2" s="4"/>
      <c r="H2" s="4"/>
      <c r="I2" s="4"/>
      <c r="J2" s="4"/>
      <c r="K2" s="4"/>
    </row>
    <row r="3" customFormat="false" ht="33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8"/>
      <c r="J3" s="8"/>
      <c r="K3" s="8"/>
    </row>
    <row r="4" customFormat="false" ht="37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8"/>
      <c r="J4" s="8"/>
      <c r="K4" s="8"/>
    </row>
    <row r="5" customFormat="false" ht="19.5" hidden="false" customHeight="true" outlineLevel="0" collapsed="false">
      <c r="A5" s="6" t="s">
        <v>5</v>
      </c>
      <c r="B5" s="7" t="s">
        <v>6</v>
      </c>
      <c r="C5" s="7"/>
      <c r="D5" s="7"/>
      <c r="E5" s="7"/>
      <c r="F5" s="7"/>
      <c r="G5" s="7"/>
      <c r="H5" s="7"/>
      <c r="I5" s="8"/>
      <c r="J5" s="8"/>
      <c r="K5" s="8"/>
    </row>
    <row r="6" customFormat="false" ht="20.25" hidden="false" customHeight="true" outlineLevel="0" collapsed="false">
      <c r="A6" s="6" t="s">
        <v>7</v>
      </c>
      <c r="B6" s="7" t="s">
        <v>8</v>
      </c>
      <c r="C6" s="7"/>
      <c r="D6" s="7"/>
      <c r="E6" s="7"/>
      <c r="F6" s="7"/>
      <c r="G6" s="7"/>
      <c r="H6" s="7"/>
      <c r="I6" s="8"/>
      <c r="J6" s="8"/>
      <c r="K6" s="8"/>
    </row>
    <row r="7" customFormat="false" ht="36" hidden="false" customHeight="true" outlineLevel="0" collapsed="false">
      <c r="A7" s="6" t="s">
        <v>9</v>
      </c>
      <c r="B7" s="7" t="s">
        <v>10</v>
      </c>
      <c r="C7" s="7"/>
      <c r="D7" s="7"/>
      <c r="E7" s="7"/>
      <c r="F7" s="7"/>
      <c r="G7" s="7"/>
      <c r="H7" s="7"/>
      <c r="I7" s="8"/>
      <c r="J7" s="8"/>
      <c r="K7" s="8"/>
    </row>
    <row r="8" customFormat="false" ht="37.5" hidden="false" customHeight="true" outlineLevel="0" collapsed="false">
      <c r="A8" s="6" t="s">
        <v>11</v>
      </c>
      <c r="B8" s="7" t="s">
        <v>12</v>
      </c>
      <c r="C8" s="7"/>
      <c r="D8" s="7"/>
      <c r="E8" s="7"/>
      <c r="F8" s="7"/>
      <c r="G8" s="7"/>
      <c r="H8" s="7"/>
      <c r="I8" s="8"/>
      <c r="J8" s="8"/>
      <c r="K8" s="8"/>
    </row>
    <row r="9" customFormat="false" ht="21" hidden="false" customHeight="true" outlineLevel="0" collapsed="false">
      <c r="A9" s="6" t="s">
        <v>13</v>
      </c>
      <c r="B9" s="7" t="s">
        <v>14</v>
      </c>
      <c r="C9" s="7"/>
      <c r="D9" s="7"/>
      <c r="E9" s="7"/>
      <c r="F9" s="7"/>
      <c r="G9" s="7"/>
      <c r="H9" s="7"/>
      <c r="I9" s="8"/>
      <c r="J9" s="8"/>
      <c r="K9" s="8"/>
    </row>
    <row r="10" customFormat="false" ht="22.5" hidden="false" customHeight="true" outlineLevel="0" collapsed="false">
      <c r="A10" s="6" t="s">
        <v>15</v>
      </c>
      <c r="B10" s="7" t="s">
        <v>16</v>
      </c>
      <c r="C10" s="7"/>
      <c r="D10" s="7"/>
      <c r="E10" s="7"/>
      <c r="F10" s="7"/>
      <c r="G10" s="7"/>
      <c r="H10" s="7"/>
      <c r="I10" s="8"/>
      <c r="J10" s="8"/>
      <c r="K10" s="8"/>
    </row>
    <row r="11" customFormat="false" ht="18.75" hidden="false" customHeight="true" outlineLevel="0" collapsed="false">
      <c r="A11" s="6" t="s">
        <v>17</v>
      </c>
      <c r="B11" s="7" t="s">
        <v>18</v>
      </c>
      <c r="C11" s="7"/>
      <c r="D11" s="7"/>
      <c r="E11" s="7"/>
      <c r="F11" s="7"/>
      <c r="G11" s="7"/>
      <c r="H11" s="7"/>
      <c r="I11" s="8"/>
      <c r="J11" s="8"/>
      <c r="K11" s="8"/>
    </row>
    <row r="12" customFormat="false" ht="22.5" hidden="false" customHeight="true" outlineLevel="0" collapsed="false">
      <c r="A12" s="6" t="s">
        <v>19</v>
      </c>
      <c r="B12" s="7" t="s">
        <v>20</v>
      </c>
      <c r="C12" s="7"/>
      <c r="D12" s="7"/>
      <c r="E12" s="7"/>
      <c r="F12" s="7"/>
      <c r="G12" s="7"/>
      <c r="H12" s="7"/>
      <c r="I12" s="8"/>
      <c r="J12" s="8"/>
      <c r="K12" s="8"/>
    </row>
    <row r="13" customFormat="false" ht="35.25" hidden="false" customHeight="true" outlineLevel="0" collapsed="false">
      <c r="A13" s="6" t="s">
        <v>21</v>
      </c>
      <c r="B13" s="7" t="s">
        <v>22</v>
      </c>
      <c r="C13" s="7"/>
      <c r="D13" s="7"/>
      <c r="E13" s="7"/>
      <c r="F13" s="7"/>
      <c r="G13" s="7"/>
      <c r="H13" s="7"/>
      <c r="I13" s="8"/>
      <c r="J13" s="8"/>
      <c r="K13" s="8"/>
    </row>
    <row r="14" customFormat="false" ht="25.5" hidden="false" customHeight="true" outlineLevel="0" collapsed="false">
      <c r="A14" s="6" t="s">
        <v>23</v>
      </c>
      <c r="B14" s="7" t="s">
        <v>24</v>
      </c>
      <c r="C14" s="7"/>
      <c r="D14" s="7"/>
      <c r="E14" s="7"/>
      <c r="F14" s="7"/>
      <c r="G14" s="7"/>
      <c r="H14" s="7"/>
      <c r="I14" s="8"/>
      <c r="J14" s="8"/>
      <c r="K14" s="8"/>
    </row>
    <row r="15" customFormat="false" ht="33.75" hidden="false" customHeight="true" outlineLevel="0" collapsed="false">
      <c r="A15" s="6" t="s">
        <v>25</v>
      </c>
      <c r="B15" s="7" t="s">
        <v>26</v>
      </c>
      <c r="C15" s="7"/>
      <c r="D15" s="7"/>
      <c r="E15" s="7"/>
      <c r="F15" s="7"/>
      <c r="G15" s="7"/>
      <c r="H15" s="7"/>
      <c r="I15" s="8"/>
      <c r="J15" s="8"/>
      <c r="K15" s="8"/>
    </row>
    <row r="16" customFormat="false" ht="36.75" hidden="false" customHeight="true" outlineLevel="0" collapsed="false">
      <c r="A16" s="6" t="s">
        <v>27</v>
      </c>
      <c r="B16" s="7" t="s">
        <v>28</v>
      </c>
      <c r="C16" s="7"/>
      <c r="D16" s="7"/>
      <c r="E16" s="7"/>
      <c r="F16" s="7"/>
      <c r="G16" s="7"/>
      <c r="H16" s="7"/>
      <c r="I16" s="8"/>
      <c r="J16" s="8"/>
      <c r="K16" s="8"/>
    </row>
  </sheetData>
  <mergeCells count="16">
    <mergeCell ref="C1:I1"/>
    <mergeCell ref="D2:E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</mergeCells>
  <hyperlinks>
    <hyperlink ref="B3" location="MAC-01!A1" display="Conciliaciones y mediaciones terminadas, por unidad de resolución y tipo."/>
    <hyperlink ref="B4" location="MAC-02!A1" display="Conciliaciones individuales terminadas en las unidades administrativas, cantidades acordadas y cuantías medias, por motivación y tipo de resolución."/>
    <hyperlink ref="B5" location="MAC-03!A1" display="Conciliaciones individuales terminadas en las unidades administrativas, según motivación, por sector y división de actividad "/>
    <hyperlink ref="B6" location="MAC-04!A1" display="Conciliaciones individuales terminadas en las unidades administrativas, según motivación, por comunidad autónoma y provincia. "/>
    <hyperlink ref="B7" location="MAC-05!A1" display="Total de conciliaciones individuales y conciliaciones individuales en materia de despidos terminadas en las unidades administrativas, según sector de actividad, por comunidad autónoma y provincia"/>
    <hyperlink ref="B8" location="MAC-06!A1" display="Conciliaciones individuales en materia de despidos terminadas con avenencia en las unidades administrativas, cantidades acordadas y cuantías medias, por comunidad autónoma y provincia."/>
    <hyperlink ref="B9" location="MAC-07!A1" display="Conciliaciones individuales en materia de despidos terminadas, según sexo, por edad"/>
    <hyperlink ref="B10" location="MAC-08!A1" display="Conciliaciones individuales en materia de despidos terminadas, según sexo, por antigüedad"/>
    <hyperlink ref="B11" location="MAC-09!A1" display="Conciliaciones individuales en materia de despidos terminadas, por tamaño de la empresa "/>
    <hyperlink ref="B12" location="MAC-10!A1" display="Conciliaciones colectivas terminadas en las unidades administrativas, trabajadores y empresas afectados, por tipo de resolución "/>
    <hyperlink ref="B13" location="MAC-11!A1" display="Conciliaciones colectivas terminadas y terminadas con avenencia en las unidades administrativas, empresas y trabajadores afectados, por comunidad autónoma."/>
    <hyperlink ref="B14" location="MAC-12!A1" display="Mediaciones terminadas en las unidades administrativas, trabajadores y empresas afectados, por tipo de resolución. "/>
    <hyperlink ref="B15" location="MAC-13!A1" display="Conciliaciones y mediaciones terminadas en los órganos autonómicos de resolución extrajudicial de conflictos, por comunidad autónoma."/>
    <hyperlink ref="B16" location="MAC-14!A1" display="Conciliaciones colectivas y mediaciones terminadas en los órganos autonómicos de resolución extrajudicial de conflictos, según tipo de resolución, por comunidad autónoma y provinci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41796875" defaultRowHeight="11.25" zeroHeight="false" outlineLevelRow="0" outlineLevelCol="0"/>
  <cols>
    <col collapsed="false" customWidth="true" hidden="false" outlineLevel="0" max="1" min="1" style="247" width="23.85"/>
    <col collapsed="false" customWidth="true" hidden="false" outlineLevel="0" max="2" min="2" style="248" width="16.13"/>
    <col collapsed="false" customWidth="true" hidden="false" outlineLevel="0" max="3" min="3" style="248" width="2.7"/>
    <col collapsed="false" customWidth="true" hidden="false" outlineLevel="0" max="4" min="4" style="248" width="16.13"/>
    <col collapsed="false" customWidth="true" hidden="false" outlineLevel="0" max="5" min="5" style="248" width="1.56"/>
    <col collapsed="false" customWidth="true" hidden="false" outlineLevel="0" max="6" min="6" style="248" width="16.13"/>
    <col collapsed="false" customWidth="true" hidden="false" outlineLevel="0" max="7" min="7" style="248" width="2.7"/>
    <col collapsed="false" customWidth="true" hidden="false" outlineLevel="0" max="8" min="8" style="248" width="16.13"/>
    <col collapsed="false" customWidth="false" hidden="false" outlineLevel="0" max="257" min="9" style="248" width="8.41"/>
  </cols>
  <sheetData>
    <row r="1" customFormat="false" ht="15" hidden="false" customHeight="true" outlineLevel="0" collapsed="false">
      <c r="A1" s="249" t="s">
        <v>0</v>
      </c>
      <c r="B1" s="249"/>
      <c r="C1" s="249"/>
      <c r="D1" s="23"/>
      <c r="F1" s="235" t="s">
        <v>378</v>
      </c>
      <c r="G1" s="212"/>
      <c r="H1" s="1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</row>
    <row r="2" customFormat="false" ht="15" hidden="false" customHeight="true" outlineLevel="0" collapsed="false">
      <c r="A2" s="17"/>
      <c r="B2" s="18"/>
      <c r="C2" s="18"/>
      <c r="D2" s="18"/>
      <c r="E2" s="235"/>
      <c r="F2" s="214" t="s">
        <v>379</v>
      </c>
      <c r="G2" s="214"/>
      <c r="H2" s="214"/>
      <c r="I2" s="23"/>
      <c r="J2" s="21" t="s">
        <v>30</v>
      </c>
      <c r="K2" s="23"/>
      <c r="L2" s="23"/>
      <c r="P2" s="0"/>
      <c r="Q2" s="0"/>
      <c r="R2" s="0"/>
      <c r="S2" s="0"/>
      <c r="T2" s="0"/>
    </row>
    <row r="3" customFormat="false" ht="15" hidden="false" customHeight="true" outlineLevel="0" collapsed="false">
      <c r="A3" s="17"/>
      <c r="B3" s="18"/>
      <c r="C3" s="18"/>
      <c r="D3" s="18"/>
      <c r="E3" s="235"/>
      <c r="F3" s="214"/>
      <c r="G3" s="214"/>
      <c r="H3" s="214"/>
      <c r="I3" s="23"/>
      <c r="J3" s="23"/>
      <c r="K3" s="23"/>
      <c r="L3" s="23"/>
      <c r="P3" s="0"/>
      <c r="Q3" s="0"/>
      <c r="R3" s="0"/>
      <c r="S3" s="0"/>
      <c r="T3" s="0"/>
    </row>
    <row r="4" customFormat="false" ht="15" hidden="false" customHeight="true" outlineLevel="0" collapsed="false">
      <c r="A4" s="22"/>
      <c r="B4" s="23"/>
      <c r="C4" s="23"/>
      <c r="D4" s="23"/>
      <c r="E4" s="235"/>
      <c r="F4" s="214"/>
      <c r="G4" s="214"/>
      <c r="H4" s="214"/>
      <c r="I4" s="23"/>
      <c r="J4" s="23"/>
      <c r="K4" s="23"/>
      <c r="L4" s="23"/>
      <c r="P4" s="0"/>
      <c r="Q4" s="0"/>
      <c r="R4" s="0"/>
      <c r="S4" s="0"/>
      <c r="T4" s="0"/>
    </row>
    <row r="5" customFormat="false" ht="15" hidden="false" customHeight="tru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P5" s="0"/>
      <c r="Q5" s="0"/>
      <c r="R5" s="0"/>
      <c r="S5" s="0"/>
      <c r="T5" s="0"/>
    </row>
    <row r="6" customFormat="false" ht="15" hidden="false" customHeight="true" outlineLevel="0" collapsed="false">
      <c r="A6" s="309"/>
      <c r="B6" s="310"/>
      <c r="C6" s="310"/>
      <c r="D6" s="310"/>
      <c r="E6" s="310"/>
      <c r="F6" s="310"/>
      <c r="G6" s="310"/>
      <c r="H6" s="310"/>
      <c r="I6" s="311"/>
      <c r="J6" s="311"/>
      <c r="K6" s="311"/>
      <c r="L6" s="311"/>
      <c r="M6" s="311"/>
      <c r="N6" s="311"/>
      <c r="O6" s="311"/>
      <c r="P6" s="311"/>
      <c r="Q6" s="311"/>
      <c r="R6" s="311"/>
      <c r="S6" s="311"/>
      <c r="T6" s="311"/>
      <c r="U6" s="311"/>
      <c r="V6" s="311"/>
      <c r="W6" s="311"/>
      <c r="X6" s="311"/>
      <c r="Y6" s="311"/>
      <c r="Z6" s="311"/>
      <c r="AA6" s="311"/>
      <c r="AB6" s="311"/>
      <c r="AC6" s="311"/>
      <c r="AD6" s="311"/>
      <c r="AE6" s="311"/>
      <c r="AF6" s="311"/>
      <c r="AG6" s="311"/>
      <c r="AH6" s="311"/>
      <c r="AI6" s="311"/>
      <c r="AJ6" s="311"/>
      <c r="AK6" s="311"/>
      <c r="AL6" s="311"/>
      <c r="AM6" s="311"/>
      <c r="AN6" s="311"/>
      <c r="AO6" s="311"/>
      <c r="AP6" s="311"/>
      <c r="AQ6" s="311"/>
      <c r="AR6" s="311"/>
      <c r="AS6" s="311"/>
      <c r="AT6" s="311"/>
      <c r="AU6" s="311"/>
      <c r="AV6" s="311"/>
      <c r="AW6" s="311"/>
      <c r="AX6" s="311"/>
      <c r="AY6" s="311"/>
      <c r="AZ6" s="311"/>
      <c r="BA6" s="311"/>
      <c r="BB6" s="311"/>
      <c r="BC6" s="311"/>
      <c r="BD6" s="311"/>
      <c r="BE6" s="311"/>
      <c r="BF6" s="311"/>
      <c r="BG6" s="311"/>
      <c r="BH6" s="311"/>
      <c r="BI6" s="311"/>
      <c r="BJ6" s="311"/>
      <c r="BK6" s="311"/>
      <c r="BL6" s="311"/>
      <c r="BM6" s="311"/>
      <c r="BN6" s="311"/>
      <c r="BO6" s="311"/>
      <c r="BP6" s="311"/>
      <c r="BQ6" s="311"/>
      <c r="BR6" s="311"/>
      <c r="BS6" s="311"/>
      <c r="BT6" s="311"/>
      <c r="BU6" s="311"/>
      <c r="BV6" s="311"/>
      <c r="BW6" s="311"/>
      <c r="BX6" s="311"/>
      <c r="BY6" s="311"/>
      <c r="BZ6" s="311"/>
      <c r="CA6" s="311"/>
      <c r="CB6" s="311"/>
      <c r="CC6" s="311"/>
      <c r="CD6" s="311"/>
      <c r="CE6" s="311"/>
      <c r="CF6" s="311"/>
      <c r="CG6" s="311"/>
      <c r="CH6" s="311"/>
      <c r="CI6" s="311"/>
      <c r="CJ6" s="311"/>
      <c r="CK6" s="311"/>
      <c r="CL6" s="311"/>
      <c r="CM6" s="311"/>
      <c r="CN6" s="311"/>
      <c r="CO6" s="311"/>
      <c r="CP6" s="311"/>
      <c r="CQ6" s="311"/>
      <c r="CR6" s="311"/>
      <c r="CS6" s="311"/>
      <c r="CT6" s="311"/>
      <c r="CU6" s="311"/>
      <c r="CV6" s="311"/>
      <c r="CW6" s="311"/>
      <c r="CX6" s="311"/>
      <c r="CY6" s="311"/>
      <c r="CZ6" s="311"/>
      <c r="DA6" s="311"/>
      <c r="DB6" s="311"/>
      <c r="DC6" s="311"/>
      <c r="DD6" s="311"/>
      <c r="DE6" s="311"/>
      <c r="DF6" s="311"/>
      <c r="DG6" s="311"/>
      <c r="DH6" s="311"/>
      <c r="DI6" s="311"/>
      <c r="DJ6" s="311"/>
      <c r="DK6" s="311"/>
      <c r="DL6" s="311"/>
      <c r="DM6" s="311"/>
      <c r="DN6" s="311"/>
      <c r="DO6" s="311"/>
      <c r="DP6" s="311"/>
      <c r="DQ6" s="311"/>
      <c r="DR6" s="311"/>
      <c r="DS6" s="311"/>
      <c r="DT6" s="311"/>
      <c r="DU6" s="311"/>
      <c r="DV6" s="311"/>
      <c r="DW6" s="311"/>
      <c r="DX6" s="311"/>
      <c r="DY6" s="311"/>
      <c r="DZ6" s="311"/>
      <c r="EA6" s="311"/>
      <c r="EB6" s="311"/>
      <c r="EC6" s="311"/>
      <c r="ED6" s="311"/>
      <c r="EE6" s="311"/>
      <c r="EF6" s="311"/>
      <c r="EG6" s="311"/>
      <c r="EH6" s="311"/>
      <c r="EI6" s="311"/>
      <c r="EJ6" s="311"/>
      <c r="EK6" s="311"/>
      <c r="EL6" s="311"/>
      <c r="EM6" s="311"/>
      <c r="EN6" s="311"/>
      <c r="EO6" s="311"/>
      <c r="EP6" s="311"/>
      <c r="EQ6" s="311"/>
      <c r="ER6" s="311"/>
      <c r="ES6" s="311"/>
      <c r="ET6" s="311"/>
      <c r="EU6" s="311"/>
      <c r="EV6" s="311"/>
      <c r="EW6" s="311"/>
      <c r="EX6" s="311"/>
      <c r="EY6" s="311"/>
      <c r="EZ6" s="311"/>
      <c r="FA6" s="311"/>
      <c r="FB6" s="311"/>
      <c r="FC6" s="311"/>
      <c r="FD6" s="311"/>
      <c r="FE6" s="311"/>
      <c r="FF6" s="311"/>
      <c r="FG6" s="311"/>
      <c r="FH6" s="311"/>
      <c r="FI6" s="311"/>
      <c r="FJ6" s="311"/>
      <c r="FK6" s="311"/>
      <c r="FL6" s="311"/>
      <c r="FM6" s="311"/>
      <c r="FN6" s="311"/>
      <c r="FO6" s="311"/>
      <c r="FP6" s="311"/>
      <c r="FQ6" s="311"/>
      <c r="FR6" s="311"/>
      <c r="FS6" s="311"/>
      <c r="FT6" s="311"/>
      <c r="FU6" s="311"/>
      <c r="FV6" s="311"/>
      <c r="FW6" s="311"/>
      <c r="FX6" s="311"/>
      <c r="FY6" s="311"/>
      <c r="FZ6" s="311"/>
      <c r="GA6" s="311"/>
      <c r="GB6" s="311"/>
      <c r="GC6" s="311"/>
      <c r="GD6" s="311"/>
      <c r="GE6" s="311"/>
      <c r="GF6" s="311"/>
      <c r="GG6" s="311"/>
      <c r="GH6" s="311"/>
      <c r="GI6" s="311"/>
      <c r="GJ6" s="311"/>
      <c r="GK6" s="311"/>
      <c r="GL6" s="311"/>
      <c r="GM6" s="311"/>
      <c r="GN6" s="311"/>
      <c r="GO6" s="311"/>
      <c r="GP6" s="311"/>
      <c r="GQ6" s="311"/>
      <c r="GR6" s="311"/>
      <c r="GS6" s="311"/>
      <c r="GT6" s="311"/>
      <c r="GU6" s="311"/>
      <c r="GV6" s="311"/>
      <c r="GW6" s="311"/>
      <c r="GX6" s="311"/>
      <c r="GY6" s="311"/>
      <c r="GZ6" s="311"/>
      <c r="HA6" s="311"/>
      <c r="HB6" s="311"/>
      <c r="HC6" s="311"/>
      <c r="HD6" s="311"/>
      <c r="HE6" s="311"/>
      <c r="HF6" s="311"/>
      <c r="HG6" s="311"/>
      <c r="HH6" s="311"/>
      <c r="HI6" s="311"/>
      <c r="HJ6" s="311"/>
      <c r="HK6" s="311"/>
      <c r="HL6" s="311"/>
      <c r="HM6" s="311"/>
      <c r="HN6" s="311"/>
      <c r="HO6" s="311"/>
      <c r="HP6" s="311"/>
      <c r="HQ6" s="311"/>
      <c r="HR6" s="311"/>
      <c r="HS6" s="311"/>
      <c r="HT6" s="311"/>
      <c r="HU6" s="311"/>
      <c r="HV6" s="311"/>
      <c r="HW6" s="311"/>
      <c r="HX6" s="311"/>
      <c r="HY6" s="311"/>
      <c r="HZ6" s="311"/>
      <c r="IA6" s="311"/>
      <c r="IB6" s="311"/>
      <c r="IC6" s="311"/>
      <c r="ID6" s="311"/>
      <c r="IE6" s="311"/>
      <c r="IF6" s="311"/>
      <c r="IG6" s="311"/>
      <c r="IH6" s="311"/>
      <c r="II6" s="311"/>
      <c r="IJ6" s="311"/>
      <c r="IK6" s="311"/>
      <c r="IL6" s="311"/>
      <c r="IM6" s="311"/>
      <c r="IN6" s="311"/>
      <c r="IO6" s="311"/>
      <c r="IP6" s="311"/>
      <c r="IQ6" s="311"/>
      <c r="IR6" s="311"/>
      <c r="IS6" s="311"/>
      <c r="IT6" s="311"/>
      <c r="IU6" s="311"/>
      <c r="IV6" s="311"/>
    </row>
    <row r="7" customFormat="false" ht="15" hidden="false" customHeight="true" outlineLevel="0" collapsed="false">
      <c r="A7" s="312"/>
      <c r="B7" s="313" t="s">
        <v>380</v>
      </c>
      <c r="C7" s="313"/>
      <c r="D7" s="313"/>
      <c r="E7" s="313"/>
      <c r="F7" s="313"/>
      <c r="G7" s="313"/>
      <c r="H7" s="313"/>
      <c r="I7" s="250"/>
      <c r="J7" s="250"/>
      <c r="K7" s="250"/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250"/>
      <c r="AG7" s="250"/>
      <c r="AH7" s="250"/>
      <c r="AI7" s="250"/>
      <c r="AJ7" s="250"/>
      <c r="AK7" s="250"/>
      <c r="AL7" s="250"/>
      <c r="AM7" s="250"/>
      <c r="AN7" s="250"/>
      <c r="AO7" s="250"/>
      <c r="AP7" s="250"/>
      <c r="AQ7" s="250"/>
      <c r="AR7" s="250"/>
      <c r="AS7" s="250"/>
      <c r="AT7" s="250"/>
      <c r="AU7" s="250"/>
      <c r="AV7" s="250"/>
      <c r="AW7" s="250"/>
      <c r="AX7" s="250"/>
      <c r="AY7" s="250"/>
      <c r="AZ7" s="250"/>
      <c r="BA7" s="250"/>
      <c r="BB7" s="250"/>
      <c r="BC7" s="250"/>
      <c r="BD7" s="250"/>
      <c r="BE7" s="250"/>
      <c r="BF7" s="250"/>
      <c r="BG7" s="250"/>
      <c r="BH7" s="250"/>
      <c r="BI7" s="250"/>
      <c r="BJ7" s="250"/>
      <c r="BK7" s="250"/>
      <c r="BL7" s="250"/>
      <c r="BM7" s="250"/>
      <c r="BN7" s="250"/>
      <c r="BO7" s="250"/>
      <c r="BP7" s="250"/>
      <c r="BQ7" s="250"/>
      <c r="BR7" s="250"/>
      <c r="BS7" s="250"/>
      <c r="BT7" s="250"/>
      <c r="BU7" s="250"/>
      <c r="BV7" s="250"/>
      <c r="BW7" s="250"/>
      <c r="BX7" s="250"/>
      <c r="BY7" s="250"/>
      <c r="BZ7" s="250"/>
      <c r="CA7" s="250"/>
      <c r="CB7" s="250"/>
      <c r="CC7" s="250"/>
      <c r="CD7" s="250"/>
      <c r="CE7" s="250"/>
      <c r="CF7" s="250"/>
      <c r="CG7" s="250"/>
      <c r="CH7" s="250"/>
      <c r="CI7" s="250"/>
      <c r="CJ7" s="250"/>
      <c r="CK7" s="250"/>
      <c r="CL7" s="250"/>
      <c r="CM7" s="250"/>
      <c r="CN7" s="250"/>
      <c r="CO7" s="250"/>
      <c r="CP7" s="250"/>
      <c r="CQ7" s="250"/>
      <c r="CR7" s="250"/>
      <c r="CS7" s="250"/>
      <c r="CT7" s="250"/>
      <c r="CU7" s="250"/>
      <c r="CV7" s="250"/>
      <c r="CW7" s="250"/>
      <c r="CX7" s="250"/>
      <c r="CY7" s="250"/>
      <c r="CZ7" s="250"/>
      <c r="DA7" s="250"/>
      <c r="DB7" s="250"/>
      <c r="DC7" s="250"/>
      <c r="DD7" s="250"/>
      <c r="DE7" s="250"/>
      <c r="DF7" s="250"/>
      <c r="DG7" s="250"/>
      <c r="DH7" s="250"/>
      <c r="DI7" s="250"/>
      <c r="DJ7" s="250"/>
      <c r="DK7" s="250"/>
      <c r="DL7" s="250"/>
      <c r="DM7" s="250"/>
      <c r="DN7" s="250"/>
      <c r="DO7" s="250"/>
      <c r="DP7" s="250"/>
      <c r="DQ7" s="250"/>
      <c r="DR7" s="250"/>
      <c r="DS7" s="250"/>
      <c r="DT7" s="250"/>
      <c r="DU7" s="250"/>
      <c r="DV7" s="250"/>
      <c r="DW7" s="250"/>
      <c r="DX7" s="250"/>
      <c r="DY7" s="250"/>
      <c r="DZ7" s="250"/>
      <c r="EA7" s="250"/>
      <c r="EB7" s="250"/>
      <c r="EC7" s="250"/>
      <c r="ED7" s="250"/>
      <c r="EE7" s="250"/>
      <c r="EF7" s="250"/>
      <c r="EG7" s="250"/>
      <c r="EH7" s="250"/>
      <c r="EI7" s="250"/>
      <c r="EJ7" s="250"/>
      <c r="EK7" s="250"/>
      <c r="EL7" s="250"/>
      <c r="EM7" s="250"/>
      <c r="EN7" s="250"/>
      <c r="EO7" s="250"/>
      <c r="EP7" s="250"/>
      <c r="EQ7" s="250"/>
      <c r="ER7" s="250"/>
      <c r="ES7" s="250"/>
      <c r="ET7" s="250"/>
      <c r="EU7" s="250"/>
      <c r="EV7" s="250"/>
      <c r="EW7" s="250"/>
      <c r="EX7" s="250"/>
      <c r="EY7" s="250"/>
      <c r="EZ7" s="250"/>
      <c r="FA7" s="250"/>
      <c r="FB7" s="250"/>
      <c r="FC7" s="250"/>
      <c r="FD7" s="250"/>
      <c r="FE7" s="250"/>
      <c r="FF7" s="250"/>
      <c r="FG7" s="250"/>
      <c r="FH7" s="250"/>
      <c r="FI7" s="250"/>
      <c r="FJ7" s="250"/>
      <c r="FK7" s="250"/>
      <c r="FL7" s="250"/>
      <c r="FM7" s="250"/>
      <c r="FN7" s="250"/>
      <c r="FO7" s="250"/>
      <c r="FP7" s="250"/>
      <c r="FQ7" s="250"/>
      <c r="FR7" s="250"/>
      <c r="FS7" s="250"/>
      <c r="FT7" s="250"/>
      <c r="FU7" s="250"/>
      <c r="FV7" s="250"/>
      <c r="FW7" s="250"/>
      <c r="FX7" s="250"/>
      <c r="FY7" s="250"/>
      <c r="FZ7" s="250"/>
      <c r="GA7" s="250"/>
      <c r="GB7" s="250"/>
      <c r="GC7" s="250"/>
      <c r="GD7" s="250"/>
      <c r="GE7" s="250"/>
      <c r="GF7" s="250"/>
      <c r="GG7" s="250"/>
      <c r="GH7" s="250"/>
      <c r="GI7" s="250"/>
      <c r="GJ7" s="250"/>
      <c r="GK7" s="250"/>
      <c r="GL7" s="250"/>
      <c r="GM7" s="250"/>
      <c r="GN7" s="250"/>
      <c r="GO7" s="250"/>
      <c r="GP7" s="250"/>
      <c r="GQ7" s="250"/>
      <c r="GR7" s="250"/>
      <c r="GS7" s="250"/>
      <c r="GT7" s="250"/>
      <c r="GU7" s="250"/>
      <c r="GV7" s="250"/>
      <c r="GW7" s="250"/>
      <c r="GX7" s="250"/>
      <c r="GY7" s="250"/>
      <c r="GZ7" s="250"/>
      <c r="HA7" s="250"/>
      <c r="HB7" s="250"/>
      <c r="HC7" s="250"/>
      <c r="HD7" s="250"/>
      <c r="HE7" s="250"/>
      <c r="HF7" s="250"/>
      <c r="HG7" s="250"/>
      <c r="HH7" s="250"/>
      <c r="HI7" s="250"/>
      <c r="HJ7" s="250"/>
      <c r="HK7" s="250"/>
      <c r="HL7" s="250"/>
      <c r="HM7" s="250"/>
      <c r="HN7" s="250"/>
      <c r="HO7" s="250"/>
      <c r="HP7" s="250"/>
      <c r="HQ7" s="250"/>
      <c r="HR7" s="250"/>
      <c r="HS7" s="250"/>
      <c r="HT7" s="250"/>
      <c r="HU7" s="250"/>
      <c r="HV7" s="250"/>
      <c r="HW7" s="250"/>
      <c r="HX7" s="250"/>
      <c r="HY7" s="250"/>
      <c r="HZ7" s="250"/>
      <c r="IA7" s="250"/>
      <c r="IB7" s="250"/>
      <c r="IC7" s="250"/>
      <c r="ID7" s="250"/>
      <c r="IE7" s="250"/>
      <c r="IF7" s="250"/>
      <c r="IG7" s="250"/>
      <c r="IH7" s="250"/>
      <c r="II7" s="250"/>
      <c r="IJ7" s="250"/>
      <c r="IK7" s="250"/>
      <c r="IL7" s="250"/>
      <c r="IM7" s="250"/>
      <c r="IN7" s="250"/>
      <c r="IO7" s="250"/>
      <c r="IP7" s="250"/>
      <c r="IQ7" s="250"/>
      <c r="IR7" s="250"/>
      <c r="IS7" s="250"/>
      <c r="IT7" s="250"/>
      <c r="IU7" s="250"/>
      <c r="IV7" s="250"/>
    </row>
    <row r="8" customFormat="false" ht="24.75" hidden="false" customHeight="true" outlineLevel="0" collapsed="false">
      <c r="A8" s="312"/>
      <c r="B8" s="314" t="s">
        <v>356</v>
      </c>
      <c r="C8" s="314"/>
      <c r="D8" s="314"/>
      <c r="E8" s="315"/>
      <c r="F8" s="316" t="s">
        <v>357</v>
      </c>
      <c r="G8" s="316"/>
      <c r="H8" s="316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  <c r="AH8" s="250"/>
      <c r="AI8" s="250"/>
      <c r="AJ8" s="250"/>
      <c r="AK8" s="250"/>
      <c r="AL8" s="250"/>
      <c r="AM8" s="250"/>
      <c r="AN8" s="250"/>
      <c r="AO8" s="250"/>
      <c r="AP8" s="250"/>
      <c r="AQ8" s="250"/>
      <c r="AR8" s="250"/>
      <c r="AS8" s="250"/>
      <c r="AT8" s="250"/>
      <c r="AU8" s="250"/>
      <c r="AV8" s="250"/>
      <c r="AW8" s="250"/>
      <c r="AX8" s="250"/>
      <c r="AY8" s="250"/>
      <c r="AZ8" s="250"/>
      <c r="BA8" s="250"/>
      <c r="BB8" s="250"/>
      <c r="BC8" s="250"/>
      <c r="BD8" s="250"/>
      <c r="BE8" s="250"/>
      <c r="BF8" s="250"/>
      <c r="BG8" s="250"/>
      <c r="BH8" s="250"/>
      <c r="BI8" s="250"/>
      <c r="BJ8" s="250"/>
      <c r="BK8" s="250"/>
      <c r="BL8" s="250"/>
      <c r="BM8" s="250"/>
      <c r="BN8" s="250"/>
      <c r="BO8" s="250"/>
      <c r="BP8" s="250"/>
      <c r="BQ8" s="250"/>
      <c r="BR8" s="250"/>
      <c r="BS8" s="250"/>
      <c r="BT8" s="250"/>
      <c r="BU8" s="250"/>
      <c r="BV8" s="250"/>
      <c r="BW8" s="250"/>
      <c r="BX8" s="250"/>
      <c r="BY8" s="250"/>
      <c r="BZ8" s="250"/>
      <c r="CA8" s="250"/>
      <c r="CB8" s="250"/>
      <c r="CC8" s="250"/>
      <c r="CD8" s="250"/>
      <c r="CE8" s="250"/>
      <c r="CF8" s="250"/>
      <c r="CG8" s="250"/>
      <c r="CH8" s="250"/>
      <c r="CI8" s="250"/>
      <c r="CJ8" s="250"/>
      <c r="CK8" s="250"/>
      <c r="CL8" s="250"/>
      <c r="CM8" s="250"/>
      <c r="CN8" s="250"/>
      <c r="CO8" s="250"/>
      <c r="CP8" s="250"/>
      <c r="CQ8" s="250"/>
      <c r="CR8" s="250"/>
      <c r="CS8" s="250"/>
      <c r="CT8" s="250"/>
      <c r="CU8" s="250"/>
      <c r="CV8" s="250"/>
      <c r="CW8" s="250"/>
      <c r="CX8" s="250"/>
      <c r="CY8" s="250"/>
      <c r="CZ8" s="250"/>
      <c r="DA8" s="250"/>
      <c r="DB8" s="250"/>
      <c r="DC8" s="250"/>
      <c r="DD8" s="250"/>
      <c r="DE8" s="250"/>
      <c r="DF8" s="250"/>
      <c r="DG8" s="250"/>
      <c r="DH8" s="250"/>
      <c r="DI8" s="250"/>
      <c r="DJ8" s="250"/>
      <c r="DK8" s="250"/>
      <c r="DL8" s="250"/>
      <c r="DM8" s="250"/>
      <c r="DN8" s="250"/>
      <c r="DO8" s="250"/>
      <c r="DP8" s="250"/>
      <c r="DQ8" s="250"/>
      <c r="DR8" s="250"/>
      <c r="DS8" s="250"/>
      <c r="DT8" s="250"/>
      <c r="DU8" s="250"/>
      <c r="DV8" s="250"/>
      <c r="DW8" s="250"/>
      <c r="DX8" s="250"/>
      <c r="DY8" s="250"/>
      <c r="DZ8" s="250"/>
      <c r="EA8" s="250"/>
      <c r="EB8" s="250"/>
      <c r="EC8" s="250"/>
      <c r="ED8" s="250"/>
      <c r="EE8" s="250"/>
      <c r="EF8" s="250"/>
      <c r="EG8" s="250"/>
      <c r="EH8" s="250"/>
      <c r="EI8" s="250"/>
      <c r="EJ8" s="250"/>
      <c r="EK8" s="250"/>
      <c r="EL8" s="250"/>
      <c r="EM8" s="250"/>
      <c r="EN8" s="250"/>
      <c r="EO8" s="250"/>
      <c r="EP8" s="250"/>
      <c r="EQ8" s="250"/>
      <c r="ER8" s="250"/>
      <c r="ES8" s="250"/>
      <c r="ET8" s="250"/>
      <c r="EU8" s="250"/>
      <c r="EV8" s="250"/>
      <c r="EW8" s="250"/>
      <c r="EX8" s="250"/>
      <c r="EY8" s="250"/>
      <c r="EZ8" s="250"/>
      <c r="FA8" s="250"/>
      <c r="FB8" s="250"/>
      <c r="FC8" s="250"/>
      <c r="FD8" s="250"/>
      <c r="FE8" s="250"/>
      <c r="FF8" s="250"/>
      <c r="FG8" s="250"/>
      <c r="FH8" s="250"/>
      <c r="FI8" s="250"/>
      <c r="FJ8" s="250"/>
      <c r="FK8" s="250"/>
      <c r="FL8" s="250"/>
      <c r="FM8" s="250"/>
      <c r="FN8" s="250"/>
      <c r="FO8" s="250"/>
      <c r="FP8" s="250"/>
      <c r="FQ8" s="250"/>
      <c r="FR8" s="250"/>
      <c r="FS8" s="250"/>
      <c r="FT8" s="250"/>
      <c r="FU8" s="250"/>
      <c r="FV8" s="250"/>
      <c r="FW8" s="250"/>
      <c r="FX8" s="250"/>
      <c r="FY8" s="250"/>
      <c r="FZ8" s="250"/>
      <c r="GA8" s="250"/>
      <c r="GB8" s="250"/>
      <c r="GC8" s="250"/>
      <c r="GD8" s="250"/>
      <c r="GE8" s="250"/>
      <c r="GF8" s="250"/>
      <c r="GG8" s="250"/>
      <c r="GH8" s="250"/>
      <c r="GI8" s="250"/>
      <c r="GJ8" s="250"/>
      <c r="GK8" s="250"/>
      <c r="GL8" s="250"/>
      <c r="GM8" s="250"/>
      <c r="GN8" s="250"/>
      <c r="GO8" s="250"/>
      <c r="GP8" s="250"/>
      <c r="GQ8" s="250"/>
      <c r="GR8" s="250"/>
      <c r="GS8" s="250"/>
      <c r="GT8" s="250"/>
      <c r="GU8" s="250"/>
      <c r="GV8" s="250"/>
      <c r="GW8" s="250"/>
      <c r="GX8" s="250"/>
      <c r="GY8" s="250"/>
      <c r="GZ8" s="250"/>
      <c r="HA8" s="250"/>
      <c r="HB8" s="250"/>
      <c r="HC8" s="250"/>
      <c r="HD8" s="250"/>
      <c r="HE8" s="250"/>
      <c r="HF8" s="250"/>
      <c r="HG8" s="250"/>
      <c r="HH8" s="250"/>
      <c r="HI8" s="250"/>
      <c r="HJ8" s="250"/>
      <c r="HK8" s="250"/>
      <c r="HL8" s="250"/>
      <c r="HM8" s="250"/>
      <c r="HN8" s="250"/>
      <c r="HO8" s="250"/>
      <c r="HP8" s="250"/>
      <c r="HQ8" s="250"/>
      <c r="HR8" s="250"/>
      <c r="HS8" s="250"/>
      <c r="HT8" s="250"/>
      <c r="HU8" s="250"/>
      <c r="HV8" s="250"/>
      <c r="HW8" s="250"/>
      <c r="HX8" s="250"/>
      <c r="HY8" s="250"/>
      <c r="HZ8" s="250"/>
      <c r="IA8" s="250"/>
      <c r="IB8" s="250"/>
      <c r="IC8" s="250"/>
      <c r="ID8" s="250"/>
      <c r="IE8" s="250"/>
      <c r="IF8" s="250"/>
      <c r="IG8" s="250"/>
      <c r="IH8" s="250"/>
      <c r="II8" s="250"/>
      <c r="IJ8" s="250"/>
      <c r="IK8" s="250"/>
      <c r="IL8" s="250"/>
      <c r="IM8" s="250"/>
      <c r="IN8" s="250"/>
      <c r="IO8" s="250"/>
      <c r="IP8" s="250"/>
      <c r="IQ8" s="250"/>
      <c r="IR8" s="250"/>
      <c r="IS8" s="250"/>
      <c r="IT8" s="250"/>
      <c r="IU8" s="250"/>
      <c r="IV8" s="250"/>
    </row>
    <row r="9" customFormat="false" ht="15" hidden="false" customHeight="true" outlineLevel="0" collapsed="false">
      <c r="A9" s="312"/>
      <c r="B9" s="317" t="n">
        <v>2009</v>
      </c>
      <c r="C9" s="318"/>
      <c r="D9" s="317" t="n">
        <v>2010</v>
      </c>
      <c r="E9" s="315"/>
      <c r="F9" s="317" t="n">
        <v>2009</v>
      </c>
      <c r="G9" s="318"/>
      <c r="H9" s="317" t="n">
        <v>2010</v>
      </c>
      <c r="I9" s="319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250"/>
      <c r="Z9" s="250"/>
      <c r="AA9" s="250"/>
      <c r="AB9" s="250"/>
      <c r="AC9" s="250"/>
      <c r="AD9" s="250"/>
      <c r="AE9" s="250"/>
      <c r="AF9" s="250"/>
      <c r="AG9" s="250"/>
      <c r="AH9" s="250"/>
      <c r="AI9" s="250"/>
      <c r="AJ9" s="250"/>
      <c r="AK9" s="250"/>
      <c r="AL9" s="250"/>
      <c r="AM9" s="250"/>
      <c r="AN9" s="250"/>
      <c r="AO9" s="250"/>
      <c r="AP9" s="250"/>
      <c r="AQ9" s="250"/>
      <c r="AR9" s="250"/>
      <c r="AS9" s="250"/>
      <c r="AT9" s="250"/>
      <c r="AU9" s="250"/>
      <c r="AV9" s="250"/>
      <c r="AW9" s="250"/>
      <c r="AX9" s="250"/>
      <c r="AY9" s="250"/>
      <c r="AZ9" s="250"/>
      <c r="BA9" s="250"/>
      <c r="BB9" s="250"/>
      <c r="BC9" s="250"/>
      <c r="BD9" s="250"/>
      <c r="BE9" s="250"/>
      <c r="BF9" s="250"/>
      <c r="BG9" s="250"/>
      <c r="BH9" s="250"/>
      <c r="BI9" s="250"/>
      <c r="BJ9" s="250"/>
      <c r="BK9" s="250"/>
      <c r="BL9" s="250"/>
      <c r="BM9" s="250"/>
      <c r="BN9" s="250"/>
      <c r="BO9" s="250"/>
      <c r="BP9" s="250"/>
      <c r="BQ9" s="250"/>
      <c r="BR9" s="250"/>
      <c r="BS9" s="250"/>
      <c r="BT9" s="250"/>
      <c r="BU9" s="250"/>
      <c r="BV9" s="250"/>
      <c r="BW9" s="250"/>
      <c r="BX9" s="250"/>
      <c r="BY9" s="250"/>
      <c r="BZ9" s="250"/>
      <c r="CA9" s="250"/>
      <c r="CB9" s="250"/>
      <c r="CC9" s="250"/>
      <c r="CD9" s="250"/>
      <c r="CE9" s="250"/>
      <c r="CF9" s="250"/>
      <c r="CG9" s="250"/>
      <c r="CH9" s="250"/>
      <c r="CI9" s="250"/>
      <c r="CJ9" s="250"/>
      <c r="CK9" s="250"/>
      <c r="CL9" s="250"/>
      <c r="CM9" s="250"/>
      <c r="CN9" s="250"/>
      <c r="CO9" s="250"/>
      <c r="CP9" s="250"/>
      <c r="CQ9" s="250"/>
      <c r="CR9" s="250"/>
      <c r="CS9" s="250"/>
      <c r="CT9" s="250"/>
      <c r="CU9" s="250"/>
      <c r="CV9" s="250"/>
      <c r="CW9" s="250"/>
      <c r="CX9" s="250"/>
      <c r="CY9" s="250"/>
      <c r="CZ9" s="250"/>
      <c r="DA9" s="250"/>
      <c r="DB9" s="250"/>
      <c r="DC9" s="250"/>
      <c r="DD9" s="250"/>
      <c r="DE9" s="250"/>
      <c r="DF9" s="250"/>
      <c r="DG9" s="250"/>
      <c r="DH9" s="250"/>
      <c r="DI9" s="250"/>
      <c r="DJ9" s="250"/>
      <c r="DK9" s="250"/>
      <c r="DL9" s="250"/>
      <c r="DM9" s="250"/>
      <c r="DN9" s="250"/>
      <c r="DO9" s="250"/>
      <c r="DP9" s="250"/>
      <c r="DQ9" s="250"/>
      <c r="DR9" s="250"/>
      <c r="DS9" s="250"/>
      <c r="DT9" s="250"/>
      <c r="DU9" s="250"/>
      <c r="DV9" s="250"/>
      <c r="DW9" s="250"/>
      <c r="DX9" s="250"/>
      <c r="DY9" s="250"/>
      <c r="DZ9" s="250"/>
      <c r="EA9" s="250"/>
      <c r="EB9" s="250"/>
      <c r="EC9" s="250"/>
      <c r="ED9" s="250"/>
      <c r="EE9" s="250"/>
      <c r="EF9" s="250"/>
      <c r="EG9" s="250"/>
      <c r="EH9" s="250"/>
      <c r="EI9" s="250"/>
      <c r="EJ9" s="250"/>
      <c r="EK9" s="250"/>
      <c r="EL9" s="250"/>
      <c r="EM9" s="250"/>
      <c r="EN9" s="250"/>
      <c r="EO9" s="250"/>
      <c r="EP9" s="250"/>
      <c r="EQ9" s="250"/>
      <c r="ER9" s="250"/>
      <c r="ES9" s="250"/>
      <c r="ET9" s="250"/>
      <c r="EU9" s="250"/>
      <c r="EV9" s="250"/>
      <c r="EW9" s="250"/>
      <c r="EX9" s="250"/>
      <c r="EY9" s="250"/>
      <c r="EZ9" s="250"/>
      <c r="FA9" s="250"/>
      <c r="FB9" s="250"/>
      <c r="FC9" s="250"/>
      <c r="FD9" s="250"/>
      <c r="FE9" s="250"/>
      <c r="FF9" s="250"/>
      <c r="FG9" s="250"/>
      <c r="FH9" s="250"/>
      <c r="FI9" s="250"/>
      <c r="FJ9" s="250"/>
      <c r="FK9" s="250"/>
      <c r="FL9" s="250"/>
      <c r="FM9" s="250"/>
      <c r="FN9" s="250"/>
      <c r="FO9" s="250"/>
      <c r="FP9" s="250"/>
      <c r="FQ9" s="250"/>
      <c r="FR9" s="250"/>
      <c r="FS9" s="250"/>
      <c r="FT9" s="250"/>
      <c r="FU9" s="250"/>
      <c r="FV9" s="250"/>
      <c r="FW9" s="250"/>
      <c r="FX9" s="250"/>
      <c r="FY9" s="250"/>
      <c r="FZ9" s="250"/>
      <c r="GA9" s="250"/>
      <c r="GB9" s="250"/>
      <c r="GC9" s="250"/>
      <c r="GD9" s="250"/>
      <c r="GE9" s="250"/>
      <c r="GF9" s="250"/>
      <c r="GG9" s="250"/>
      <c r="GH9" s="250"/>
      <c r="GI9" s="250"/>
      <c r="GJ9" s="250"/>
      <c r="GK9" s="250"/>
      <c r="GL9" s="250"/>
      <c r="GM9" s="250"/>
      <c r="GN9" s="250"/>
      <c r="GO9" s="250"/>
      <c r="GP9" s="250"/>
      <c r="GQ9" s="250"/>
      <c r="GR9" s="250"/>
      <c r="GS9" s="250"/>
      <c r="GT9" s="250"/>
      <c r="GU9" s="250"/>
      <c r="GV9" s="250"/>
      <c r="GW9" s="250"/>
      <c r="GX9" s="250"/>
      <c r="GY9" s="250"/>
      <c r="GZ9" s="250"/>
      <c r="HA9" s="250"/>
      <c r="HB9" s="250"/>
      <c r="HC9" s="250"/>
      <c r="HD9" s="250"/>
      <c r="HE9" s="250"/>
      <c r="HF9" s="250"/>
      <c r="HG9" s="250"/>
      <c r="HH9" s="250"/>
      <c r="HI9" s="250"/>
      <c r="HJ9" s="250"/>
      <c r="HK9" s="250"/>
      <c r="HL9" s="250"/>
      <c r="HM9" s="250"/>
      <c r="HN9" s="250"/>
      <c r="HO9" s="250"/>
      <c r="HP9" s="250"/>
      <c r="HQ9" s="250"/>
      <c r="HR9" s="250"/>
      <c r="HS9" s="250"/>
      <c r="HT9" s="250"/>
      <c r="HU9" s="250"/>
      <c r="HV9" s="250"/>
      <c r="HW9" s="250"/>
      <c r="HX9" s="250"/>
      <c r="HY9" s="250"/>
      <c r="HZ9" s="250"/>
      <c r="IA9" s="250"/>
      <c r="IB9" s="250"/>
      <c r="IC9" s="250"/>
      <c r="ID9" s="250"/>
      <c r="IE9" s="250"/>
      <c r="IF9" s="250"/>
      <c r="IG9" s="250"/>
      <c r="IH9" s="250"/>
      <c r="II9" s="250"/>
      <c r="IJ9" s="250"/>
      <c r="IK9" s="250"/>
      <c r="IL9" s="250"/>
      <c r="IM9" s="250"/>
      <c r="IN9" s="250"/>
      <c r="IO9" s="250"/>
      <c r="IP9" s="250"/>
      <c r="IQ9" s="250"/>
      <c r="IR9" s="250"/>
      <c r="IS9" s="250"/>
      <c r="IT9" s="250"/>
      <c r="IU9" s="250"/>
      <c r="IV9" s="250"/>
    </row>
    <row r="10" customFormat="false" ht="15" hidden="false" customHeight="true" outlineLevel="0" collapsed="false">
      <c r="A10" s="281"/>
      <c r="B10" s="250"/>
      <c r="C10" s="250"/>
      <c r="D10" s="250"/>
      <c r="E10" s="315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  <c r="HV10" s="250"/>
      <c r="HW10" s="250"/>
      <c r="HX10" s="250"/>
      <c r="HY10" s="250"/>
      <c r="HZ10" s="250"/>
      <c r="IA10" s="250"/>
      <c r="IB10" s="250"/>
      <c r="IC10" s="250"/>
      <c r="ID10" s="250"/>
      <c r="IE10" s="250"/>
      <c r="IF10" s="250"/>
      <c r="IG10" s="250"/>
      <c r="IH10" s="250"/>
      <c r="II10" s="250"/>
      <c r="IJ10" s="250"/>
      <c r="IK10" s="250"/>
      <c r="IL10" s="250"/>
      <c r="IM10" s="250"/>
      <c r="IN10" s="250"/>
      <c r="IO10" s="250"/>
      <c r="IP10" s="250"/>
      <c r="IQ10" s="250"/>
      <c r="IR10" s="250"/>
      <c r="IS10" s="250"/>
      <c r="IT10" s="250"/>
      <c r="IU10" s="250"/>
      <c r="IV10" s="250"/>
    </row>
    <row r="11" customFormat="false" ht="15" hidden="false" customHeight="true" outlineLevel="0" collapsed="false">
      <c r="A11" s="320" t="s">
        <v>36</v>
      </c>
      <c r="B11" s="321" t="n">
        <v>100</v>
      </c>
      <c r="C11" s="321"/>
      <c r="D11" s="321" t="n">
        <v>100</v>
      </c>
      <c r="E11" s="315"/>
      <c r="F11" s="321" t="n">
        <v>100</v>
      </c>
      <c r="G11" s="321"/>
      <c r="H11" s="321" t="n">
        <v>100</v>
      </c>
      <c r="I11" s="56"/>
      <c r="J11" s="319"/>
      <c r="K11" s="319"/>
      <c r="L11" s="319"/>
      <c r="M11" s="319"/>
      <c r="N11" s="319"/>
      <c r="O11" s="319"/>
      <c r="P11" s="319"/>
      <c r="Q11" s="319"/>
      <c r="R11" s="319"/>
      <c r="S11" s="319"/>
      <c r="T11" s="319"/>
      <c r="U11" s="319"/>
      <c r="V11" s="319"/>
      <c r="W11" s="319"/>
      <c r="X11" s="319"/>
      <c r="Y11" s="319"/>
      <c r="Z11" s="319"/>
      <c r="AA11" s="319"/>
      <c r="AB11" s="319"/>
      <c r="AC11" s="319"/>
      <c r="AD11" s="319"/>
      <c r="AE11" s="319"/>
      <c r="AF11" s="319"/>
      <c r="AG11" s="319"/>
      <c r="AH11" s="319"/>
      <c r="AI11" s="319"/>
      <c r="AJ11" s="319"/>
      <c r="AK11" s="319"/>
      <c r="AL11" s="319"/>
      <c r="AM11" s="319"/>
      <c r="AN11" s="319"/>
      <c r="AO11" s="319"/>
      <c r="AP11" s="319"/>
      <c r="AQ11" s="319"/>
      <c r="AR11" s="319"/>
      <c r="AS11" s="319"/>
      <c r="AT11" s="319"/>
      <c r="AU11" s="319"/>
      <c r="AV11" s="319"/>
      <c r="AW11" s="319"/>
      <c r="AX11" s="319"/>
      <c r="AY11" s="319"/>
      <c r="AZ11" s="319"/>
      <c r="BA11" s="319"/>
      <c r="BB11" s="319"/>
      <c r="BC11" s="319"/>
      <c r="BD11" s="319"/>
      <c r="BE11" s="319"/>
      <c r="BF11" s="319"/>
      <c r="BG11" s="319"/>
      <c r="BH11" s="319"/>
      <c r="BI11" s="319"/>
      <c r="BJ11" s="319"/>
      <c r="BK11" s="319"/>
      <c r="BL11" s="319"/>
      <c r="BM11" s="319"/>
      <c r="BN11" s="319"/>
      <c r="BO11" s="319"/>
      <c r="BP11" s="319"/>
      <c r="BQ11" s="319"/>
      <c r="BR11" s="319"/>
      <c r="BS11" s="319"/>
      <c r="BT11" s="319"/>
      <c r="BU11" s="319"/>
      <c r="BV11" s="319"/>
      <c r="BW11" s="319"/>
      <c r="BX11" s="319"/>
      <c r="BY11" s="319"/>
      <c r="BZ11" s="319"/>
      <c r="CA11" s="319"/>
      <c r="CB11" s="319"/>
      <c r="CC11" s="319"/>
      <c r="CD11" s="319"/>
      <c r="CE11" s="319"/>
      <c r="CF11" s="319"/>
      <c r="CG11" s="319"/>
      <c r="CH11" s="319"/>
      <c r="CI11" s="319"/>
      <c r="CJ11" s="319"/>
      <c r="CK11" s="319"/>
      <c r="CL11" s="319"/>
      <c r="CM11" s="319"/>
      <c r="CN11" s="319"/>
      <c r="CO11" s="319"/>
      <c r="CP11" s="319"/>
      <c r="CQ11" s="319"/>
      <c r="CR11" s="319"/>
      <c r="CS11" s="319"/>
      <c r="CT11" s="319"/>
      <c r="CU11" s="319"/>
      <c r="CV11" s="319"/>
      <c r="CW11" s="319"/>
      <c r="CX11" s="319"/>
      <c r="CY11" s="319"/>
      <c r="CZ11" s="319"/>
      <c r="DA11" s="319"/>
      <c r="DB11" s="319"/>
      <c r="DC11" s="319"/>
      <c r="DD11" s="319"/>
      <c r="DE11" s="319"/>
      <c r="DF11" s="319"/>
      <c r="DG11" s="319"/>
      <c r="DH11" s="319"/>
      <c r="DI11" s="319"/>
      <c r="DJ11" s="319"/>
      <c r="DK11" s="319"/>
      <c r="DL11" s="319"/>
      <c r="DM11" s="319"/>
      <c r="DN11" s="319"/>
      <c r="DO11" s="319"/>
      <c r="DP11" s="319"/>
      <c r="DQ11" s="319"/>
      <c r="DR11" s="319"/>
      <c r="DS11" s="319"/>
      <c r="DT11" s="319"/>
      <c r="DU11" s="319"/>
      <c r="DV11" s="319"/>
      <c r="DW11" s="319"/>
      <c r="DX11" s="319"/>
      <c r="DY11" s="319"/>
      <c r="DZ11" s="319"/>
      <c r="EA11" s="319"/>
      <c r="EB11" s="319"/>
      <c r="EC11" s="319"/>
      <c r="ED11" s="319"/>
      <c r="EE11" s="319"/>
      <c r="EF11" s="319"/>
      <c r="EG11" s="319"/>
      <c r="EH11" s="319"/>
      <c r="EI11" s="319"/>
      <c r="EJ11" s="319"/>
      <c r="EK11" s="319"/>
      <c r="EL11" s="319"/>
      <c r="EM11" s="319"/>
      <c r="EN11" s="319"/>
      <c r="EO11" s="319"/>
      <c r="EP11" s="319"/>
      <c r="EQ11" s="319"/>
      <c r="ER11" s="319"/>
      <c r="ES11" s="319"/>
      <c r="ET11" s="319"/>
      <c r="EU11" s="319"/>
      <c r="EV11" s="319"/>
      <c r="EW11" s="319"/>
      <c r="EX11" s="319"/>
      <c r="EY11" s="319"/>
      <c r="EZ11" s="319"/>
      <c r="FA11" s="319"/>
      <c r="FB11" s="319"/>
      <c r="FC11" s="319"/>
      <c r="FD11" s="319"/>
      <c r="FE11" s="319"/>
      <c r="FF11" s="319"/>
      <c r="FG11" s="319"/>
      <c r="FH11" s="319"/>
      <c r="FI11" s="319"/>
      <c r="FJ11" s="319"/>
      <c r="FK11" s="319"/>
      <c r="FL11" s="319"/>
      <c r="FM11" s="319"/>
      <c r="FN11" s="319"/>
      <c r="FO11" s="319"/>
      <c r="FP11" s="319"/>
      <c r="FQ11" s="319"/>
      <c r="FR11" s="319"/>
      <c r="FS11" s="319"/>
      <c r="FT11" s="319"/>
      <c r="FU11" s="319"/>
      <c r="FV11" s="319"/>
      <c r="FW11" s="319"/>
      <c r="FX11" s="319"/>
      <c r="FY11" s="319"/>
      <c r="FZ11" s="319"/>
      <c r="GA11" s="319"/>
      <c r="GB11" s="319"/>
      <c r="GC11" s="319"/>
      <c r="GD11" s="319"/>
      <c r="GE11" s="319"/>
      <c r="GF11" s="319"/>
      <c r="GG11" s="319"/>
      <c r="GH11" s="319"/>
      <c r="GI11" s="319"/>
      <c r="GJ11" s="319"/>
      <c r="GK11" s="319"/>
      <c r="GL11" s="319"/>
      <c r="GM11" s="319"/>
      <c r="GN11" s="319"/>
      <c r="GO11" s="319"/>
      <c r="GP11" s="319"/>
      <c r="GQ11" s="319"/>
      <c r="GR11" s="319"/>
      <c r="GS11" s="319"/>
      <c r="GT11" s="319"/>
      <c r="GU11" s="319"/>
      <c r="GV11" s="319"/>
      <c r="GW11" s="319"/>
      <c r="GX11" s="319"/>
      <c r="GY11" s="319"/>
      <c r="GZ11" s="319"/>
      <c r="HA11" s="319"/>
      <c r="HB11" s="319"/>
      <c r="HC11" s="319"/>
      <c r="HD11" s="319"/>
      <c r="HE11" s="319"/>
      <c r="HF11" s="319"/>
      <c r="HG11" s="319"/>
      <c r="HH11" s="319"/>
      <c r="HI11" s="319"/>
      <c r="HJ11" s="319"/>
      <c r="HK11" s="319"/>
      <c r="HL11" s="319"/>
      <c r="HM11" s="319"/>
      <c r="HN11" s="319"/>
      <c r="HO11" s="319"/>
      <c r="HP11" s="319"/>
      <c r="HQ11" s="319"/>
      <c r="HR11" s="319"/>
      <c r="HS11" s="319"/>
      <c r="HT11" s="319"/>
      <c r="HU11" s="319"/>
      <c r="HV11" s="319"/>
      <c r="HW11" s="319"/>
      <c r="HX11" s="319"/>
      <c r="HY11" s="319"/>
      <c r="HZ11" s="319"/>
      <c r="IA11" s="319"/>
      <c r="IB11" s="319"/>
      <c r="IC11" s="319"/>
      <c r="ID11" s="319"/>
      <c r="IE11" s="319"/>
      <c r="IF11" s="319"/>
      <c r="IG11" s="250"/>
      <c r="IH11" s="250"/>
      <c r="II11" s="250"/>
      <c r="IJ11" s="250"/>
      <c r="IK11" s="250"/>
      <c r="IL11" s="250"/>
      <c r="IM11" s="250"/>
      <c r="IN11" s="250"/>
      <c r="IO11" s="250"/>
      <c r="IP11" s="250"/>
      <c r="IQ11" s="250"/>
      <c r="IR11" s="250"/>
      <c r="IS11" s="250"/>
      <c r="IT11" s="250"/>
      <c r="IU11" s="250"/>
      <c r="IV11" s="250"/>
    </row>
    <row r="12" customFormat="false" ht="15" hidden="false" customHeight="true" outlineLevel="0" collapsed="false">
      <c r="A12" s="320"/>
      <c r="B12" s="322"/>
      <c r="C12" s="322"/>
      <c r="D12" s="322"/>
      <c r="E12" s="315"/>
      <c r="F12" s="322"/>
      <c r="G12" s="322"/>
      <c r="H12" s="322"/>
      <c r="I12" s="203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  <c r="CC12" s="250"/>
      <c r="CD12" s="250"/>
      <c r="CE12" s="250"/>
      <c r="CF12" s="250"/>
      <c r="CG12" s="250"/>
      <c r="CH12" s="250"/>
      <c r="CI12" s="250"/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250"/>
      <c r="DT12" s="250"/>
      <c r="DU12" s="250"/>
      <c r="DV12" s="250"/>
      <c r="DW12" s="250"/>
      <c r="DX12" s="250"/>
      <c r="DY12" s="250"/>
      <c r="DZ12" s="250"/>
      <c r="EA12" s="250"/>
      <c r="EB12" s="250"/>
      <c r="EC12" s="250"/>
      <c r="ED12" s="250"/>
      <c r="EE12" s="250"/>
      <c r="EF12" s="250"/>
      <c r="EG12" s="250"/>
      <c r="EH12" s="250"/>
      <c r="EI12" s="250"/>
      <c r="EJ12" s="250"/>
      <c r="EK12" s="250"/>
      <c r="EL12" s="250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50"/>
      <c r="EX12" s="250"/>
      <c r="EY12" s="250"/>
      <c r="EZ12" s="250"/>
      <c r="FA12" s="250"/>
      <c r="FB12" s="250"/>
      <c r="FC12" s="250"/>
      <c r="FD12" s="250"/>
      <c r="FE12" s="250"/>
      <c r="FF12" s="250"/>
      <c r="FG12" s="250"/>
      <c r="FH12" s="250"/>
      <c r="FI12" s="250"/>
      <c r="FJ12" s="250"/>
      <c r="FK12" s="250"/>
      <c r="FL12" s="250"/>
      <c r="FM12" s="250"/>
      <c r="FN12" s="250"/>
      <c r="FO12" s="250"/>
      <c r="FP12" s="250"/>
      <c r="FQ12" s="250"/>
      <c r="FR12" s="250"/>
      <c r="FS12" s="250"/>
      <c r="FT12" s="250"/>
      <c r="FU12" s="250"/>
      <c r="FV12" s="250"/>
      <c r="FW12" s="250"/>
      <c r="FX12" s="250"/>
      <c r="FY12" s="250"/>
      <c r="FZ12" s="250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0"/>
      <c r="HJ12" s="250"/>
      <c r="HK12" s="250"/>
      <c r="HL12" s="250"/>
      <c r="HM12" s="250"/>
      <c r="HN12" s="250"/>
      <c r="HO12" s="250"/>
      <c r="HP12" s="250"/>
      <c r="HQ12" s="250"/>
      <c r="HR12" s="250"/>
      <c r="HS12" s="250"/>
      <c r="HT12" s="250"/>
      <c r="HU12" s="250"/>
      <c r="HV12" s="250"/>
      <c r="HW12" s="250"/>
      <c r="HX12" s="250"/>
      <c r="HY12" s="250"/>
      <c r="HZ12" s="250"/>
      <c r="IA12" s="250"/>
      <c r="IB12" s="250"/>
      <c r="IC12" s="250"/>
      <c r="ID12" s="250"/>
      <c r="IE12" s="250"/>
      <c r="IF12" s="250"/>
      <c r="IG12" s="250"/>
      <c r="IH12" s="250"/>
      <c r="II12" s="250"/>
      <c r="IJ12" s="250"/>
      <c r="IK12" s="250"/>
      <c r="IL12" s="250"/>
      <c r="IM12" s="250"/>
      <c r="IN12" s="250"/>
      <c r="IO12" s="250"/>
      <c r="IP12" s="250"/>
      <c r="IQ12" s="250"/>
      <c r="IR12" s="250"/>
      <c r="IS12" s="250"/>
      <c r="IT12" s="250"/>
      <c r="IU12" s="250"/>
      <c r="IV12" s="250"/>
    </row>
    <row r="13" customFormat="false" ht="15" hidden="false" customHeight="true" outlineLevel="0" collapsed="false">
      <c r="A13" s="323" t="s">
        <v>381</v>
      </c>
      <c r="B13" s="324" t="n">
        <v>30.6</v>
      </c>
      <c r="C13" s="325"/>
      <c r="D13" s="324" t="n">
        <v>32.64</v>
      </c>
      <c r="E13" s="315"/>
      <c r="F13" s="324" t="n">
        <v>27.9</v>
      </c>
      <c r="G13" s="325"/>
      <c r="H13" s="324" t="n">
        <v>29.94</v>
      </c>
      <c r="I13" s="203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/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0"/>
      <c r="FY13" s="250"/>
      <c r="FZ13" s="250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  <c r="IL13" s="250"/>
      <c r="IM13" s="250"/>
      <c r="IN13" s="250"/>
      <c r="IO13" s="250"/>
      <c r="IP13" s="250"/>
      <c r="IQ13" s="250"/>
      <c r="IR13" s="250"/>
      <c r="IS13" s="250"/>
      <c r="IT13" s="250"/>
      <c r="IU13" s="250"/>
      <c r="IV13" s="250"/>
    </row>
    <row r="14" customFormat="false" ht="15" hidden="false" customHeight="true" outlineLevel="0" collapsed="false">
      <c r="A14" s="323" t="s">
        <v>382</v>
      </c>
      <c r="B14" s="324" t="n">
        <v>31.5</v>
      </c>
      <c r="C14" s="325"/>
      <c r="D14" s="324" t="n">
        <v>30.41</v>
      </c>
      <c r="E14" s="315"/>
      <c r="F14" s="324" t="n">
        <v>29.1</v>
      </c>
      <c r="G14" s="325"/>
      <c r="H14" s="324" t="n">
        <v>24.71</v>
      </c>
      <c r="I14" s="205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0"/>
      <c r="EX14" s="250"/>
      <c r="EY14" s="250"/>
      <c r="EZ14" s="250"/>
      <c r="FA14" s="250"/>
      <c r="FB14" s="250"/>
      <c r="FC14" s="250"/>
      <c r="FD14" s="250"/>
      <c r="FE14" s="250"/>
      <c r="FF14" s="250"/>
      <c r="FG14" s="250"/>
      <c r="FH14" s="250"/>
      <c r="FI14" s="250"/>
      <c r="FJ14" s="250"/>
      <c r="FK14" s="250"/>
      <c r="FL14" s="250"/>
      <c r="FM14" s="250"/>
      <c r="FN14" s="250"/>
      <c r="FO14" s="250"/>
      <c r="FP14" s="250"/>
      <c r="FQ14" s="250"/>
      <c r="FR14" s="250"/>
      <c r="FS14" s="250"/>
      <c r="FT14" s="250"/>
      <c r="FU14" s="250"/>
      <c r="FV14" s="250"/>
      <c r="FW14" s="250"/>
      <c r="FX14" s="250"/>
      <c r="FY14" s="250"/>
      <c r="FZ14" s="250"/>
      <c r="GA14" s="250"/>
      <c r="GB14" s="250"/>
      <c r="GC14" s="250"/>
      <c r="GD14" s="250"/>
      <c r="GE14" s="250"/>
      <c r="GF14" s="250"/>
      <c r="GG14" s="250"/>
      <c r="GH14" s="250"/>
      <c r="GI14" s="250"/>
      <c r="GJ14" s="250"/>
      <c r="GK14" s="250"/>
      <c r="GL14" s="250"/>
      <c r="GM14" s="250"/>
      <c r="GN14" s="250"/>
      <c r="GO14" s="250"/>
      <c r="GP14" s="250"/>
      <c r="GQ14" s="250"/>
      <c r="GR14" s="250"/>
      <c r="GS14" s="250"/>
      <c r="GT14" s="250"/>
      <c r="GU14" s="250"/>
      <c r="GV14" s="250"/>
      <c r="GW14" s="250"/>
      <c r="GX14" s="250"/>
      <c r="GY14" s="250"/>
      <c r="GZ14" s="250"/>
      <c r="HA14" s="250"/>
      <c r="HB14" s="250"/>
      <c r="HC14" s="250"/>
      <c r="HD14" s="250"/>
      <c r="HE14" s="250"/>
      <c r="HF14" s="250"/>
      <c r="HG14" s="250"/>
      <c r="HH14" s="250"/>
      <c r="HI14" s="250"/>
      <c r="HJ14" s="250"/>
      <c r="HK14" s="250"/>
      <c r="HL14" s="250"/>
      <c r="HM14" s="250"/>
      <c r="HN14" s="250"/>
      <c r="HO14" s="250"/>
      <c r="HP14" s="250"/>
      <c r="HQ14" s="250"/>
      <c r="HR14" s="250"/>
      <c r="HS14" s="250"/>
      <c r="HT14" s="250"/>
      <c r="HU14" s="250"/>
      <c r="HV14" s="250"/>
      <c r="HW14" s="250"/>
      <c r="HX14" s="250"/>
      <c r="HY14" s="250"/>
      <c r="HZ14" s="250"/>
      <c r="IA14" s="250"/>
      <c r="IB14" s="250"/>
      <c r="IC14" s="250"/>
      <c r="ID14" s="250"/>
      <c r="IE14" s="250"/>
      <c r="IF14" s="250"/>
      <c r="IG14" s="250"/>
      <c r="IH14" s="250"/>
      <c r="II14" s="250"/>
      <c r="IJ14" s="250"/>
      <c r="IK14" s="250"/>
      <c r="IL14" s="250"/>
      <c r="IM14" s="250"/>
      <c r="IN14" s="250"/>
      <c r="IO14" s="250"/>
      <c r="IP14" s="250"/>
      <c r="IQ14" s="250"/>
      <c r="IR14" s="250"/>
      <c r="IS14" s="250"/>
      <c r="IT14" s="250"/>
      <c r="IU14" s="250"/>
      <c r="IV14" s="250"/>
    </row>
    <row r="15" customFormat="false" ht="15" hidden="false" customHeight="true" outlineLevel="0" collapsed="false">
      <c r="A15" s="323" t="s">
        <v>383</v>
      </c>
      <c r="B15" s="324" t="n">
        <v>14.1</v>
      </c>
      <c r="C15" s="325"/>
      <c r="D15" s="324" t="n">
        <v>12.4</v>
      </c>
      <c r="E15" s="315"/>
      <c r="F15" s="324" t="n">
        <v>13.4</v>
      </c>
      <c r="G15" s="325"/>
      <c r="H15" s="324" t="n">
        <v>12.74</v>
      </c>
      <c r="I15" s="203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0"/>
      <c r="EX15" s="250"/>
      <c r="EY15" s="250"/>
      <c r="EZ15" s="250"/>
      <c r="FA15" s="250"/>
      <c r="FB15" s="250"/>
      <c r="FC15" s="250"/>
      <c r="FD15" s="250"/>
      <c r="FE15" s="250"/>
      <c r="FF15" s="250"/>
      <c r="FG15" s="250"/>
      <c r="FH15" s="250"/>
      <c r="FI15" s="250"/>
      <c r="FJ15" s="250"/>
      <c r="FK15" s="250"/>
      <c r="FL15" s="250"/>
      <c r="FM15" s="250"/>
      <c r="FN15" s="250"/>
      <c r="FO15" s="250"/>
      <c r="FP15" s="250"/>
      <c r="FQ15" s="250"/>
      <c r="FR15" s="250"/>
      <c r="FS15" s="250"/>
      <c r="FT15" s="250"/>
      <c r="FU15" s="250"/>
      <c r="FV15" s="250"/>
      <c r="FW15" s="250"/>
      <c r="FX15" s="250"/>
      <c r="FY15" s="250"/>
      <c r="FZ15" s="250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  <c r="HU15" s="250"/>
      <c r="HV15" s="250"/>
      <c r="HW15" s="250"/>
      <c r="HX15" s="250"/>
      <c r="HY15" s="250"/>
      <c r="HZ15" s="250"/>
      <c r="IA15" s="250"/>
      <c r="IB15" s="250"/>
      <c r="IC15" s="250"/>
      <c r="ID15" s="250"/>
      <c r="IE15" s="250"/>
      <c r="IF15" s="250"/>
      <c r="IG15" s="250"/>
      <c r="IH15" s="250"/>
      <c r="II15" s="250"/>
      <c r="IJ15" s="250"/>
      <c r="IK15" s="250"/>
      <c r="IL15" s="250"/>
      <c r="IM15" s="250"/>
      <c r="IN15" s="250"/>
      <c r="IO15" s="250"/>
      <c r="IP15" s="250"/>
      <c r="IQ15" s="250"/>
      <c r="IR15" s="250"/>
      <c r="IS15" s="250"/>
      <c r="IT15" s="250"/>
      <c r="IU15" s="250"/>
      <c r="IV15" s="250"/>
    </row>
    <row r="16" customFormat="false" ht="15" hidden="false" customHeight="true" outlineLevel="0" collapsed="false">
      <c r="A16" s="323" t="s">
        <v>384</v>
      </c>
      <c r="B16" s="324" t="n">
        <v>10.3</v>
      </c>
      <c r="C16" s="325"/>
      <c r="D16" s="324" t="n">
        <v>10.2</v>
      </c>
      <c r="E16" s="315"/>
      <c r="F16" s="324" t="n">
        <v>10.7</v>
      </c>
      <c r="G16" s="325"/>
      <c r="H16" s="324" t="n">
        <v>9.86</v>
      </c>
      <c r="I16" s="203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0"/>
      <c r="EX16" s="250"/>
      <c r="EY16" s="250"/>
      <c r="EZ16" s="250"/>
      <c r="FA16" s="250"/>
      <c r="FB16" s="250"/>
      <c r="FC16" s="250"/>
      <c r="FD16" s="250"/>
      <c r="FE16" s="250"/>
      <c r="FF16" s="250"/>
      <c r="FG16" s="250"/>
      <c r="FH16" s="250"/>
      <c r="FI16" s="250"/>
      <c r="FJ16" s="250"/>
      <c r="FK16" s="250"/>
      <c r="FL16" s="250"/>
      <c r="FM16" s="250"/>
      <c r="FN16" s="250"/>
      <c r="FO16" s="250"/>
      <c r="FP16" s="250"/>
      <c r="FQ16" s="250"/>
      <c r="FR16" s="250"/>
      <c r="FS16" s="250"/>
      <c r="FT16" s="250"/>
      <c r="FU16" s="250"/>
      <c r="FV16" s="250"/>
      <c r="FW16" s="250"/>
      <c r="FX16" s="250"/>
      <c r="FY16" s="250"/>
      <c r="FZ16" s="250"/>
      <c r="GA16" s="250"/>
      <c r="GB16" s="250"/>
      <c r="GC16" s="250"/>
      <c r="GD16" s="250"/>
      <c r="GE16" s="250"/>
      <c r="GF16" s="250"/>
      <c r="GG16" s="250"/>
      <c r="GH16" s="250"/>
      <c r="GI16" s="250"/>
      <c r="GJ16" s="250"/>
      <c r="GK16" s="250"/>
      <c r="GL16" s="250"/>
      <c r="GM16" s="250"/>
      <c r="GN16" s="250"/>
      <c r="GO16" s="250"/>
      <c r="GP16" s="250"/>
      <c r="GQ16" s="250"/>
      <c r="GR16" s="250"/>
      <c r="GS16" s="250"/>
      <c r="GT16" s="250"/>
      <c r="GU16" s="250"/>
      <c r="GV16" s="250"/>
      <c r="GW16" s="250"/>
      <c r="GX16" s="250"/>
      <c r="GY16" s="250"/>
      <c r="GZ16" s="250"/>
      <c r="HA16" s="250"/>
      <c r="HB16" s="250"/>
      <c r="HC16" s="250"/>
      <c r="HD16" s="250"/>
      <c r="HE16" s="250"/>
      <c r="HF16" s="250"/>
      <c r="HG16" s="250"/>
      <c r="HH16" s="250"/>
      <c r="HI16" s="250"/>
      <c r="HJ16" s="250"/>
      <c r="HK16" s="250"/>
      <c r="HL16" s="250"/>
      <c r="HM16" s="250"/>
      <c r="HN16" s="250"/>
      <c r="HO16" s="250"/>
      <c r="HP16" s="250"/>
      <c r="HQ16" s="250"/>
      <c r="HR16" s="250"/>
      <c r="HS16" s="250"/>
      <c r="HT16" s="250"/>
      <c r="HU16" s="250"/>
      <c r="HV16" s="250"/>
      <c r="HW16" s="250"/>
      <c r="HX16" s="250"/>
      <c r="HY16" s="250"/>
      <c r="HZ16" s="250"/>
      <c r="IA16" s="250"/>
      <c r="IB16" s="250"/>
      <c r="IC16" s="250"/>
      <c r="ID16" s="250"/>
      <c r="IE16" s="250"/>
      <c r="IF16" s="250"/>
      <c r="IG16" s="250"/>
      <c r="IH16" s="250"/>
      <c r="II16" s="250"/>
      <c r="IJ16" s="250"/>
      <c r="IK16" s="250"/>
      <c r="IL16" s="250"/>
      <c r="IM16" s="250"/>
      <c r="IN16" s="250"/>
      <c r="IO16" s="250"/>
      <c r="IP16" s="250"/>
      <c r="IQ16" s="250"/>
      <c r="IR16" s="250"/>
      <c r="IS16" s="250"/>
      <c r="IT16" s="250"/>
      <c r="IU16" s="250"/>
      <c r="IV16" s="250"/>
    </row>
    <row r="17" customFormat="false" ht="15" hidden="false" customHeight="true" outlineLevel="0" collapsed="false">
      <c r="A17" s="323" t="s">
        <v>385</v>
      </c>
      <c r="B17" s="324" t="n">
        <v>5.3</v>
      </c>
      <c r="C17" s="325"/>
      <c r="D17" s="324" t="n">
        <v>5.51</v>
      </c>
      <c r="E17" s="315"/>
      <c r="F17" s="324" t="n">
        <v>6.7</v>
      </c>
      <c r="G17" s="325"/>
      <c r="H17" s="324" t="n">
        <v>6.6</v>
      </c>
      <c r="I17" s="205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  <c r="BM17" s="250"/>
      <c r="BN17" s="250"/>
      <c r="BO17" s="250"/>
      <c r="BP17" s="250"/>
      <c r="BQ17" s="250"/>
      <c r="BR17" s="250"/>
      <c r="BS17" s="250"/>
      <c r="BT17" s="250"/>
      <c r="BU17" s="250"/>
      <c r="BV17" s="250"/>
      <c r="BW17" s="250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/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250"/>
      <c r="EB17" s="250"/>
      <c r="EC17" s="250"/>
      <c r="ED17" s="250"/>
      <c r="EE17" s="250"/>
      <c r="EF17" s="250"/>
      <c r="EG17" s="250"/>
      <c r="EH17" s="250"/>
      <c r="EI17" s="250"/>
      <c r="EJ17" s="250"/>
      <c r="EK17" s="250"/>
      <c r="EL17" s="250"/>
      <c r="EM17" s="250"/>
      <c r="EN17" s="250"/>
      <c r="EO17" s="250"/>
      <c r="EP17" s="250"/>
      <c r="EQ17" s="250"/>
      <c r="ER17" s="250"/>
      <c r="ES17" s="250"/>
      <c r="ET17" s="250"/>
      <c r="EU17" s="250"/>
      <c r="EV17" s="250"/>
      <c r="EW17" s="250"/>
      <c r="EX17" s="250"/>
      <c r="EY17" s="250"/>
      <c r="EZ17" s="250"/>
      <c r="FA17" s="250"/>
      <c r="FB17" s="250"/>
      <c r="FC17" s="250"/>
      <c r="FD17" s="250"/>
      <c r="FE17" s="250"/>
      <c r="FF17" s="250"/>
      <c r="FG17" s="250"/>
      <c r="FH17" s="250"/>
      <c r="FI17" s="250"/>
      <c r="FJ17" s="250"/>
      <c r="FK17" s="250"/>
      <c r="FL17" s="250"/>
      <c r="FM17" s="250"/>
      <c r="FN17" s="250"/>
      <c r="FO17" s="250"/>
      <c r="FP17" s="250"/>
      <c r="FQ17" s="250"/>
      <c r="FR17" s="250"/>
      <c r="FS17" s="250"/>
      <c r="FT17" s="250"/>
      <c r="FU17" s="250"/>
      <c r="FV17" s="250"/>
      <c r="FW17" s="250"/>
      <c r="FX17" s="250"/>
      <c r="FY17" s="250"/>
      <c r="FZ17" s="250"/>
      <c r="GA17" s="250"/>
      <c r="GB17" s="250"/>
      <c r="GC17" s="250"/>
      <c r="GD17" s="250"/>
      <c r="GE17" s="250"/>
      <c r="GF17" s="250"/>
      <c r="GG17" s="250"/>
      <c r="GH17" s="250"/>
      <c r="GI17" s="250"/>
      <c r="GJ17" s="250"/>
      <c r="GK17" s="250"/>
      <c r="GL17" s="250"/>
      <c r="GM17" s="250"/>
      <c r="GN17" s="250"/>
      <c r="GO17" s="250"/>
      <c r="GP17" s="250"/>
      <c r="GQ17" s="250"/>
      <c r="GR17" s="250"/>
      <c r="GS17" s="250"/>
      <c r="GT17" s="250"/>
      <c r="GU17" s="250"/>
      <c r="GV17" s="250"/>
      <c r="GW17" s="250"/>
      <c r="GX17" s="250"/>
      <c r="GY17" s="250"/>
      <c r="GZ17" s="250"/>
      <c r="HA17" s="250"/>
      <c r="HB17" s="250"/>
      <c r="HC17" s="250"/>
      <c r="HD17" s="250"/>
      <c r="HE17" s="250"/>
      <c r="HF17" s="250"/>
      <c r="HG17" s="250"/>
      <c r="HH17" s="250"/>
      <c r="HI17" s="250"/>
      <c r="HJ17" s="250"/>
      <c r="HK17" s="250"/>
      <c r="HL17" s="250"/>
      <c r="HM17" s="250"/>
      <c r="HN17" s="250"/>
      <c r="HO17" s="250"/>
      <c r="HP17" s="250"/>
      <c r="HQ17" s="250"/>
      <c r="HR17" s="250"/>
      <c r="HS17" s="250"/>
      <c r="HT17" s="250"/>
      <c r="HU17" s="250"/>
      <c r="HV17" s="250"/>
      <c r="HW17" s="250"/>
      <c r="HX17" s="250"/>
      <c r="HY17" s="250"/>
      <c r="HZ17" s="250"/>
      <c r="IA17" s="250"/>
      <c r="IB17" s="250"/>
      <c r="IC17" s="250"/>
      <c r="ID17" s="250"/>
      <c r="IE17" s="250"/>
      <c r="IF17" s="250"/>
      <c r="IG17" s="250"/>
      <c r="IH17" s="250"/>
      <c r="II17" s="250"/>
      <c r="IJ17" s="250"/>
      <c r="IK17" s="250"/>
      <c r="IL17" s="250"/>
      <c r="IM17" s="250"/>
      <c r="IN17" s="250"/>
      <c r="IO17" s="250"/>
      <c r="IP17" s="250"/>
      <c r="IQ17" s="250"/>
      <c r="IR17" s="250"/>
      <c r="IS17" s="250"/>
      <c r="IT17" s="250"/>
      <c r="IU17" s="250"/>
      <c r="IV17" s="250"/>
    </row>
    <row r="18" customFormat="false" ht="15" hidden="false" customHeight="true" outlineLevel="0" collapsed="false">
      <c r="A18" s="323" t="s">
        <v>386</v>
      </c>
      <c r="B18" s="324" t="n">
        <v>3.6</v>
      </c>
      <c r="C18" s="326"/>
      <c r="D18" s="324" t="n">
        <v>3.23</v>
      </c>
      <c r="E18" s="315"/>
      <c r="F18" s="324" t="n">
        <v>3.9</v>
      </c>
      <c r="G18" s="326"/>
      <c r="H18" s="324" t="n">
        <v>4.68</v>
      </c>
      <c r="I18" s="205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  <c r="BN18" s="250"/>
      <c r="BO18" s="250"/>
      <c r="BP18" s="250"/>
      <c r="BQ18" s="250"/>
      <c r="BR18" s="250"/>
      <c r="BS18" s="250"/>
      <c r="BT18" s="250"/>
      <c r="BU18" s="250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/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250"/>
      <c r="EB18" s="250"/>
      <c r="EC18" s="250"/>
      <c r="ED18" s="250"/>
      <c r="EE18" s="250"/>
      <c r="EF18" s="250"/>
      <c r="EG18" s="250"/>
      <c r="EH18" s="250"/>
      <c r="EI18" s="250"/>
      <c r="EJ18" s="250"/>
      <c r="EK18" s="250"/>
      <c r="EL18" s="250"/>
      <c r="EM18" s="250"/>
      <c r="EN18" s="250"/>
      <c r="EO18" s="250"/>
      <c r="EP18" s="250"/>
      <c r="EQ18" s="250"/>
      <c r="ER18" s="250"/>
      <c r="ES18" s="250"/>
      <c r="ET18" s="250"/>
      <c r="EU18" s="250"/>
      <c r="EV18" s="250"/>
      <c r="EW18" s="250"/>
      <c r="EX18" s="250"/>
      <c r="EY18" s="250"/>
      <c r="EZ18" s="250"/>
      <c r="FA18" s="250"/>
      <c r="FB18" s="250"/>
      <c r="FC18" s="250"/>
      <c r="FD18" s="250"/>
      <c r="FE18" s="250"/>
      <c r="FF18" s="250"/>
      <c r="FG18" s="250"/>
      <c r="FH18" s="250"/>
      <c r="FI18" s="250"/>
      <c r="FJ18" s="250"/>
      <c r="FK18" s="250"/>
      <c r="FL18" s="250"/>
      <c r="FM18" s="250"/>
      <c r="FN18" s="250"/>
      <c r="FO18" s="250"/>
      <c r="FP18" s="250"/>
      <c r="FQ18" s="250"/>
      <c r="FR18" s="250"/>
      <c r="FS18" s="250"/>
      <c r="FT18" s="250"/>
      <c r="FU18" s="250"/>
      <c r="FV18" s="250"/>
      <c r="FW18" s="250"/>
      <c r="FX18" s="250"/>
      <c r="FY18" s="250"/>
      <c r="FZ18" s="250"/>
      <c r="GA18" s="250"/>
      <c r="GB18" s="250"/>
      <c r="GC18" s="250"/>
      <c r="GD18" s="250"/>
      <c r="GE18" s="250"/>
      <c r="GF18" s="250"/>
      <c r="GG18" s="250"/>
      <c r="GH18" s="250"/>
      <c r="GI18" s="250"/>
      <c r="GJ18" s="250"/>
      <c r="GK18" s="250"/>
      <c r="GL18" s="250"/>
      <c r="GM18" s="250"/>
      <c r="GN18" s="250"/>
      <c r="GO18" s="250"/>
      <c r="GP18" s="250"/>
      <c r="GQ18" s="250"/>
      <c r="GR18" s="250"/>
      <c r="GS18" s="250"/>
      <c r="GT18" s="250"/>
      <c r="GU18" s="250"/>
      <c r="GV18" s="250"/>
      <c r="GW18" s="250"/>
      <c r="GX18" s="250"/>
      <c r="GY18" s="250"/>
      <c r="GZ18" s="250"/>
      <c r="HA18" s="250"/>
      <c r="HB18" s="250"/>
      <c r="HC18" s="250"/>
      <c r="HD18" s="250"/>
      <c r="HE18" s="250"/>
      <c r="HF18" s="250"/>
      <c r="HG18" s="250"/>
      <c r="HH18" s="250"/>
      <c r="HI18" s="250"/>
      <c r="HJ18" s="250"/>
      <c r="HK18" s="250"/>
      <c r="HL18" s="250"/>
      <c r="HM18" s="250"/>
      <c r="HN18" s="250"/>
      <c r="HO18" s="250"/>
      <c r="HP18" s="250"/>
      <c r="HQ18" s="250"/>
      <c r="HR18" s="250"/>
      <c r="HS18" s="250"/>
      <c r="HT18" s="250"/>
      <c r="HU18" s="250"/>
      <c r="HV18" s="250"/>
      <c r="HW18" s="250"/>
      <c r="HX18" s="250"/>
      <c r="HY18" s="250"/>
      <c r="HZ18" s="250"/>
      <c r="IA18" s="250"/>
      <c r="IB18" s="250"/>
      <c r="IC18" s="250"/>
      <c r="ID18" s="250"/>
      <c r="IE18" s="250"/>
      <c r="IF18" s="250"/>
      <c r="IG18" s="250"/>
      <c r="IH18" s="250"/>
      <c r="II18" s="250"/>
      <c r="IJ18" s="250"/>
      <c r="IK18" s="250"/>
      <c r="IL18" s="250"/>
      <c r="IM18" s="250"/>
      <c r="IN18" s="250"/>
      <c r="IO18" s="250"/>
      <c r="IP18" s="250"/>
      <c r="IQ18" s="250"/>
      <c r="IR18" s="250"/>
      <c r="IS18" s="250"/>
      <c r="IT18" s="250"/>
      <c r="IU18" s="250"/>
      <c r="IV18" s="250"/>
    </row>
    <row r="19" customFormat="false" ht="15" hidden="false" customHeight="true" outlineLevel="0" collapsed="false">
      <c r="A19" s="323" t="s">
        <v>387</v>
      </c>
      <c r="B19" s="324" t="n">
        <v>4.7</v>
      </c>
      <c r="C19" s="326"/>
      <c r="D19" s="324" t="n">
        <v>5.61</v>
      </c>
      <c r="E19" s="315"/>
      <c r="F19" s="324" t="n">
        <v>8.3</v>
      </c>
      <c r="G19" s="326"/>
      <c r="H19" s="324" t="n">
        <v>11.47</v>
      </c>
      <c r="I19" s="205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0"/>
      <c r="EX19" s="250"/>
      <c r="EY19" s="250"/>
      <c r="EZ19" s="250"/>
      <c r="FA19" s="250"/>
      <c r="FB19" s="250"/>
      <c r="FC19" s="250"/>
      <c r="FD19" s="250"/>
      <c r="FE19" s="250"/>
      <c r="FF19" s="250"/>
      <c r="FG19" s="250"/>
      <c r="FH19" s="250"/>
      <c r="FI19" s="250"/>
      <c r="FJ19" s="250"/>
      <c r="FK19" s="250"/>
      <c r="FL19" s="250"/>
      <c r="FM19" s="250"/>
      <c r="FN19" s="250"/>
      <c r="FO19" s="250"/>
      <c r="FP19" s="250"/>
      <c r="FQ19" s="250"/>
      <c r="FR19" s="250"/>
      <c r="FS19" s="250"/>
      <c r="FT19" s="250"/>
      <c r="FU19" s="250"/>
      <c r="FV19" s="250"/>
      <c r="FW19" s="250"/>
      <c r="FX19" s="250"/>
      <c r="FY19" s="250"/>
      <c r="FZ19" s="250"/>
      <c r="GA19" s="250"/>
      <c r="GB19" s="250"/>
      <c r="GC19" s="250"/>
      <c r="GD19" s="250"/>
      <c r="GE19" s="250"/>
      <c r="GF19" s="250"/>
      <c r="GG19" s="250"/>
      <c r="GH19" s="250"/>
      <c r="GI19" s="250"/>
      <c r="GJ19" s="250"/>
      <c r="GK19" s="250"/>
      <c r="GL19" s="250"/>
      <c r="GM19" s="250"/>
      <c r="GN19" s="250"/>
      <c r="GO19" s="250"/>
      <c r="GP19" s="250"/>
      <c r="GQ19" s="250"/>
      <c r="GR19" s="250"/>
      <c r="GS19" s="250"/>
      <c r="GT19" s="250"/>
      <c r="GU19" s="250"/>
      <c r="GV19" s="250"/>
      <c r="GW19" s="250"/>
      <c r="GX19" s="250"/>
      <c r="GY19" s="250"/>
      <c r="GZ19" s="250"/>
      <c r="HA19" s="250"/>
      <c r="HB19" s="250"/>
      <c r="HC19" s="250"/>
      <c r="HD19" s="250"/>
      <c r="HE19" s="250"/>
      <c r="HF19" s="250"/>
      <c r="HG19" s="250"/>
      <c r="HH19" s="250"/>
      <c r="HI19" s="250"/>
      <c r="HJ19" s="250"/>
      <c r="HK19" s="250"/>
      <c r="HL19" s="250"/>
      <c r="HM19" s="250"/>
      <c r="HN19" s="250"/>
      <c r="HO19" s="250"/>
      <c r="HP19" s="250"/>
      <c r="HQ19" s="250"/>
      <c r="HR19" s="250"/>
      <c r="HS19" s="250"/>
      <c r="HT19" s="250"/>
      <c r="HU19" s="250"/>
      <c r="HV19" s="250"/>
      <c r="HW19" s="250"/>
      <c r="HX19" s="250"/>
      <c r="HY19" s="250"/>
      <c r="HZ19" s="250"/>
      <c r="IA19" s="250"/>
      <c r="IB19" s="250"/>
      <c r="IC19" s="250"/>
      <c r="ID19" s="250"/>
      <c r="IE19" s="250"/>
      <c r="IF19" s="250"/>
      <c r="IG19" s="250"/>
      <c r="IH19" s="250"/>
      <c r="II19" s="250"/>
      <c r="IJ19" s="250"/>
      <c r="IK19" s="250"/>
      <c r="IL19" s="250"/>
      <c r="IM19" s="250"/>
      <c r="IN19" s="250"/>
      <c r="IO19" s="250"/>
      <c r="IP19" s="250"/>
      <c r="IQ19" s="250"/>
      <c r="IR19" s="250"/>
      <c r="IS19" s="250"/>
      <c r="IT19" s="250"/>
      <c r="IU19" s="250"/>
      <c r="IV19" s="250"/>
    </row>
    <row r="20" customFormat="false" ht="15" hidden="false" customHeight="true" outlineLevel="0" collapsed="false">
      <c r="A20" s="312"/>
      <c r="B20" s="312"/>
      <c r="C20" s="312"/>
      <c r="D20" s="312"/>
      <c r="E20" s="312"/>
      <c r="F20" s="312"/>
      <c r="G20" s="312"/>
      <c r="H20" s="312"/>
      <c r="I20" s="205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  <c r="DM20" s="250"/>
      <c r="DN20" s="250"/>
      <c r="DO20" s="250"/>
      <c r="DP20" s="250"/>
      <c r="DQ20" s="250"/>
      <c r="DR20" s="250"/>
      <c r="DS20" s="250"/>
      <c r="DT20" s="250"/>
      <c r="DU20" s="250"/>
      <c r="DV20" s="250"/>
      <c r="DW20" s="250"/>
      <c r="DX20" s="250"/>
      <c r="DY20" s="250"/>
      <c r="DZ20" s="250"/>
      <c r="EA20" s="250"/>
      <c r="EB20" s="250"/>
      <c r="EC20" s="250"/>
      <c r="ED20" s="250"/>
      <c r="EE20" s="250"/>
      <c r="EF20" s="250"/>
      <c r="EG20" s="250"/>
      <c r="EH20" s="250"/>
      <c r="EI20" s="250"/>
      <c r="EJ20" s="250"/>
      <c r="EK20" s="250"/>
      <c r="EL20" s="250"/>
      <c r="EM20" s="250"/>
      <c r="EN20" s="250"/>
      <c r="EO20" s="250"/>
      <c r="EP20" s="250"/>
      <c r="EQ20" s="250"/>
      <c r="ER20" s="250"/>
      <c r="ES20" s="250"/>
      <c r="ET20" s="250"/>
      <c r="EU20" s="250"/>
      <c r="EV20" s="250"/>
      <c r="EW20" s="250"/>
      <c r="EX20" s="250"/>
      <c r="EY20" s="250"/>
      <c r="EZ20" s="250"/>
      <c r="FA20" s="250"/>
      <c r="FB20" s="250"/>
      <c r="FC20" s="250"/>
      <c r="FD20" s="250"/>
      <c r="FE20" s="250"/>
      <c r="FF20" s="250"/>
      <c r="FG20" s="250"/>
      <c r="FH20" s="250"/>
      <c r="FI20" s="250"/>
      <c r="FJ20" s="250"/>
      <c r="FK20" s="250"/>
      <c r="FL20" s="250"/>
      <c r="FM20" s="250"/>
      <c r="FN20" s="250"/>
      <c r="FO20" s="250"/>
      <c r="FP20" s="250"/>
      <c r="FQ20" s="250"/>
      <c r="FR20" s="250"/>
      <c r="FS20" s="250"/>
      <c r="FT20" s="250"/>
      <c r="FU20" s="250"/>
      <c r="FV20" s="250"/>
      <c r="FW20" s="250"/>
      <c r="FX20" s="250"/>
      <c r="FY20" s="250"/>
      <c r="FZ20" s="250"/>
      <c r="GA20" s="250"/>
      <c r="GB20" s="250"/>
      <c r="GC20" s="250"/>
      <c r="GD20" s="250"/>
      <c r="GE20" s="250"/>
      <c r="GF20" s="250"/>
      <c r="GG20" s="250"/>
      <c r="GH20" s="250"/>
      <c r="GI20" s="250"/>
      <c r="GJ20" s="250"/>
      <c r="GK20" s="250"/>
      <c r="GL20" s="250"/>
      <c r="GM20" s="250"/>
      <c r="GN20" s="250"/>
      <c r="GO20" s="250"/>
      <c r="GP20" s="250"/>
      <c r="GQ20" s="250"/>
      <c r="GR20" s="250"/>
      <c r="GS20" s="250"/>
      <c r="GT20" s="250"/>
      <c r="GU20" s="250"/>
      <c r="GV20" s="250"/>
      <c r="GW20" s="250"/>
      <c r="GX20" s="250"/>
      <c r="GY20" s="250"/>
      <c r="GZ20" s="250"/>
      <c r="HA20" s="250"/>
      <c r="HB20" s="250"/>
      <c r="HC20" s="250"/>
      <c r="HD20" s="250"/>
      <c r="HE20" s="250"/>
      <c r="HF20" s="250"/>
      <c r="HG20" s="250"/>
      <c r="HH20" s="250"/>
      <c r="HI20" s="250"/>
      <c r="HJ20" s="250"/>
      <c r="HK20" s="250"/>
      <c r="HL20" s="250"/>
      <c r="HM20" s="250"/>
      <c r="HN20" s="250"/>
      <c r="HO20" s="250"/>
      <c r="HP20" s="250"/>
      <c r="HQ20" s="250"/>
      <c r="HR20" s="250"/>
      <c r="HS20" s="250"/>
      <c r="HT20" s="250"/>
      <c r="HU20" s="250"/>
      <c r="HV20" s="250"/>
      <c r="HW20" s="250"/>
      <c r="HX20" s="250"/>
      <c r="HY20" s="250"/>
      <c r="HZ20" s="250"/>
      <c r="IA20" s="250"/>
      <c r="IB20" s="250"/>
      <c r="IC20" s="250"/>
      <c r="ID20" s="250"/>
      <c r="IE20" s="250"/>
      <c r="IF20" s="250"/>
      <c r="IG20" s="250"/>
      <c r="IH20" s="250"/>
      <c r="II20" s="250"/>
      <c r="IJ20" s="250"/>
      <c r="IK20" s="250"/>
      <c r="IL20" s="250"/>
      <c r="IM20" s="250"/>
      <c r="IN20" s="250"/>
      <c r="IO20" s="250"/>
      <c r="IP20" s="250"/>
      <c r="IQ20" s="250"/>
      <c r="IR20" s="250"/>
      <c r="IS20" s="250"/>
      <c r="IT20" s="250"/>
      <c r="IU20" s="250"/>
      <c r="IV20" s="250"/>
    </row>
    <row r="21" customFormat="false" ht="15" hidden="false" customHeight="true" outlineLevel="0" collapsed="false">
      <c r="A21" s="28" t="s">
        <v>368</v>
      </c>
      <c r="B21" s="28"/>
      <c r="C21" s="28"/>
      <c r="D21" s="28"/>
      <c r="E21" s="28"/>
      <c r="F21" s="28"/>
      <c r="G21" s="28"/>
      <c r="H21" s="28"/>
      <c r="I21" s="205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50"/>
      <c r="BS21" s="250"/>
      <c r="BT21" s="250"/>
      <c r="BU21" s="250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0"/>
      <c r="DC21" s="250"/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/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250"/>
      <c r="EB21" s="250"/>
      <c r="EC21" s="250"/>
      <c r="ED21" s="250"/>
      <c r="EE21" s="250"/>
      <c r="EF21" s="250"/>
      <c r="EG21" s="250"/>
      <c r="EH21" s="250"/>
      <c r="EI21" s="250"/>
      <c r="EJ21" s="250"/>
      <c r="EK21" s="250"/>
      <c r="EL21" s="250"/>
      <c r="EM21" s="250"/>
      <c r="EN21" s="250"/>
      <c r="EO21" s="250"/>
      <c r="EP21" s="250"/>
      <c r="EQ21" s="250"/>
      <c r="ER21" s="250"/>
      <c r="ES21" s="250"/>
      <c r="ET21" s="250"/>
      <c r="EU21" s="250"/>
      <c r="EV21" s="250"/>
      <c r="EW21" s="250"/>
      <c r="EX21" s="250"/>
      <c r="EY21" s="250"/>
      <c r="EZ21" s="250"/>
      <c r="FA21" s="250"/>
      <c r="FB21" s="250"/>
      <c r="FC21" s="250"/>
      <c r="FD21" s="250"/>
      <c r="FE21" s="250"/>
      <c r="FF21" s="250"/>
      <c r="FG21" s="250"/>
      <c r="FH21" s="250"/>
      <c r="FI21" s="250"/>
      <c r="FJ21" s="250"/>
      <c r="FK21" s="250"/>
      <c r="FL21" s="250"/>
      <c r="FM21" s="250"/>
      <c r="FN21" s="250"/>
      <c r="FO21" s="250"/>
      <c r="FP21" s="250"/>
      <c r="FQ21" s="250"/>
      <c r="FR21" s="250"/>
      <c r="FS21" s="250"/>
      <c r="FT21" s="250"/>
      <c r="FU21" s="250"/>
      <c r="FV21" s="250"/>
      <c r="FW21" s="250"/>
      <c r="FX21" s="250"/>
      <c r="FY21" s="250"/>
      <c r="FZ21" s="250"/>
      <c r="GA21" s="250"/>
      <c r="GB21" s="250"/>
      <c r="GC21" s="250"/>
      <c r="GD21" s="250"/>
      <c r="GE21" s="250"/>
      <c r="GF21" s="250"/>
      <c r="GG21" s="250"/>
      <c r="GH21" s="250"/>
      <c r="GI21" s="250"/>
      <c r="GJ21" s="250"/>
      <c r="GK21" s="250"/>
      <c r="GL21" s="250"/>
      <c r="GM21" s="250"/>
      <c r="GN21" s="250"/>
      <c r="GO21" s="250"/>
      <c r="GP21" s="250"/>
      <c r="GQ21" s="250"/>
      <c r="GR21" s="250"/>
      <c r="GS21" s="250"/>
      <c r="GT21" s="250"/>
      <c r="GU21" s="250"/>
      <c r="GV21" s="250"/>
      <c r="GW21" s="250"/>
      <c r="GX21" s="250"/>
      <c r="GY21" s="250"/>
      <c r="GZ21" s="250"/>
      <c r="HA21" s="250"/>
      <c r="HB21" s="250"/>
      <c r="HC21" s="250"/>
      <c r="HD21" s="250"/>
      <c r="HE21" s="250"/>
      <c r="HF21" s="250"/>
      <c r="HG21" s="250"/>
      <c r="HH21" s="250"/>
      <c r="HI21" s="250"/>
      <c r="HJ21" s="250"/>
      <c r="HK21" s="250"/>
      <c r="HL21" s="250"/>
      <c r="HM21" s="250"/>
      <c r="HN21" s="250"/>
      <c r="HO21" s="250"/>
      <c r="HP21" s="250"/>
      <c r="HQ21" s="250"/>
      <c r="HR21" s="250"/>
      <c r="HS21" s="250"/>
      <c r="HT21" s="250"/>
      <c r="HU21" s="250"/>
      <c r="HV21" s="250"/>
      <c r="HW21" s="250"/>
      <c r="HX21" s="250"/>
      <c r="HY21" s="250"/>
      <c r="HZ21" s="250"/>
      <c r="IA21" s="250"/>
      <c r="IB21" s="250"/>
      <c r="IC21" s="250"/>
      <c r="ID21" s="250"/>
      <c r="IE21" s="250"/>
      <c r="IF21" s="250"/>
      <c r="IG21" s="250"/>
      <c r="IH21" s="250"/>
      <c r="II21" s="250"/>
      <c r="IJ21" s="250"/>
      <c r="IK21" s="250"/>
      <c r="IL21" s="250"/>
      <c r="IM21" s="250"/>
      <c r="IN21" s="250"/>
      <c r="IO21" s="250"/>
      <c r="IP21" s="250"/>
      <c r="IQ21" s="250"/>
      <c r="IR21" s="250"/>
      <c r="IS21" s="250"/>
      <c r="IT21" s="250"/>
      <c r="IU21" s="250"/>
      <c r="IV21" s="250"/>
    </row>
    <row r="22" customFormat="false" ht="1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4"/>
      <c r="J22" s="24"/>
      <c r="K22" s="24"/>
      <c r="L22" s="24"/>
      <c r="M22" s="24"/>
      <c r="N22" s="24"/>
      <c r="O22" s="24"/>
      <c r="P22" s="24"/>
      <c r="Q22" s="24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0"/>
      <c r="EX22" s="250"/>
      <c r="EY22" s="250"/>
      <c r="EZ22" s="250"/>
      <c r="FA22" s="250"/>
      <c r="FB22" s="250"/>
      <c r="FC22" s="250"/>
      <c r="FD22" s="250"/>
      <c r="FE22" s="250"/>
      <c r="FF22" s="250"/>
      <c r="FG22" s="250"/>
      <c r="FH22" s="250"/>
      <c r="FI22" s="250"/>
      <c r="FJ22" s="250"/>
      <c r="FK22" s="250"/>
      <c r="FL22" s="250"/>
      <c r="FM22" s="250"/>
      <c r="FN22" s="250"/>
      <c r="FO22" s="250"/>
      <c r="FP22" s="250"/>
      <c r="FQ22" s="250"/>
      <c r="FR22" s="250"/>
      <c r="FS22" s="250"/>
      <c r="FT22" s="250"/>
      <c r="FU22" s="250"/>
      <c r="FV22" s="250"/>
      <c r="FW22" s="250"/>
      <c r="FX22" s="250"/>
      <c r="FY22" s="250"/>
      <c r="FZ22" s="250"/>
      <c r="GA22" s="250"/>
      <c r="GB22" s="250"/>
      <c r="GC22" s="250"/>
      <c r="GD22" s="250"/>
      <c r="GE22" s="250"/>
      <c r="GF22" s="250"/>
      <c r="GG22" s="250"/>
      <c r="GH22" s="250"/>
      <c r="GI22" s="250"/>
      <c r="GJ22" s="250"/>
      <c r="GK22" s="250"/>
      <c r="GL22" s="250"/>
      <c r="GM22" s="250"/>
      <c r="GN22" s="250"/>
      <c r="GO22" s="250"/>
      <c r="GP22" s="250"/>
      <c r="GQ22" s="250"/>
      <c r="GR22" s="250"/>
      <c r="GS22" s="250"/>
      <c r="GT22" s="250"/>
      <c r="GU22" s="250"/>
      <c r="GV22" s="250"/>
      <c r="GW22" s="250"/>
      <c r="GX22" s="250"/>
      <c r="GY22" s="250"/>
      <c r="GZ22" s="250"/>
      <c r="HA22" s="250"/>
      <c r="HB22" s="250"/>
      <c r="HC22" s="250"/>
      <c r="HD22" s="250"/>
      <c r="HE22" s="250"/>
      <c r="HF22" s="250"/>
      <c r="HG22" s="250"/>
      <c r="HH22" s="250"/>
      <c r="HI22" s="250"/>
      <c r="HJ22" s="250"/>
      <c r="HK22" s="250"/>
      <c r="HL22" s="250"/>
      <c r="HM22" s="250"/>
      <c r="HN22" s="250"/>
      <c r="HO22" s="250"/>
      <c r="HP22" s="250"/>
      <c r="HQ22" s="250"/>
      <c r="HR22" s="250"/>
      <c r="HS22" s="250"/>
      <c r="HT22" s="250"/>
      <c r="HU22" s="250"/>
      <c r="HV22" s="250"/>
      <c r="HW22" s="250"/>
      <c r="HX22" s="250"/>
      <c r="HY22" s="250"/>
      <c r="HZ22" s="250"/>
      <c r="IA22" s="250"/>
      <c r="IB22" s="250"/>
      <c r="IC22" s="250"/>
      <c r="ID22" s="250"/>
      <c r="IE22" s="250"/>
      <c r="IF22" s="250"/>
      <c r="IG22" s="250"/>
      <c r="IH22" s="250"/>
      <c r="II22" s="250"/>
      <c r="IJ22" s="250"/>
      <c r="IK22" s="250"/>
      <c r="IL22" s="250"/>
      <c r="IM22" s="250"/>
      <c r="IN22" s="250"/>
      <c r="IO22" s="250"/>
      <c r="IP22" s="250"/>
      <c r="IQ22" s="250"/>
      <c r="IR22" s="250"/>
      <c r="IS22" s="250"/>
      <c r="IT22" s="250"/>
      <c r="IU22" s="250"/>
      <c r="IV22" s="250"/>
    </row>
    <row r="23" customFormat="false" ht="15" hidden="false" customHeight="true" outlineLevel="0" collapsed="false">
      <c r="A23" s="235"/>
      <c r="I23" s="205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/>
      <c r="BR23" s="250"/>
      <c r="BS23" s="250"/>
      <c r="BT23" s="250"/>
      <c r="BU23" s="250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Q23" s="250"/>
      <c r="ER23" s="250"/>
      <c r="ES23" s="250"/>
      <c r="ET23" s="250"/>
      <c r="EU23" s="250"/>
      <c r="EV23" s="250"/>
      <c r="EW23" s="250"/>
      <c r="EX23" s="250"/>
      <c r="EY23" s="250"/>
      <c r="EZ23" s="250"/>
      <c r="FA23" s="250"/>
      <c r="FB23" s="250"/>
      <c r="FC23" s="250"/>
      <c r="FD23" s="250"/>
      <c r="FE23" s="250"/>
      <c r="FF23" s="250"/>
      <c r="FG23" s="250"/>
      <c r="FH23" s="250"/>
      <c r="FI23" s="250"/>
      <c r="FJ23" s="250"/>
      <c r="FK23" s="250"/>
      <c r="FL23" s="250"/>
      <c r="FM23" s="250"/>
      <c r="FN23" s="250"/>
      <c r="FO23" s="250"/>
      <c r="FP23" s="250"/>
      <c r="FQ23" s="250"/>
      <c r="FR23" s="250"/>
      <c r="FS23" s="250"/>
      <c r="FT23" s="250"/>
      <c r="FU23" s="250"/>
      <c r="FV23" s="250"/>
      <c r="FW23" s="250"/>
      <c r="FX23" s="250"/>
      <c r="FY23" s="250"/>
      <c r="FZ23" s="250"/>
      <c r="GA23" s="250"/>
      <c r="GB23" s="250"/>
      <c r="GC23" s="250"/>
      <c r="GD23" s="250"/>
      <c r="GE23" s="250"/>
      <c r="GF23" s="250"/>
      <c r="GG23" s="250"/>
      <c r="GH23" s="250"/>
      <c r="GI23" s="250"/>
      <c r="GJ23" s="250"/>
      <c r="GK23" s="250"/>
      <c r="GL23" s="250"/>
      <c r="GM23" s="250"/>
      <c r="GN23" s="250"/>
      <c r="GO23" s="250"/>
      <c r="GP23" s="250"/>
      <c r="GQ23" s="250"/>
      <c r="GR23" s="250"/>
      <c r="GS23" s="250"/>
      <c r="GT23" s="250"/>
      <c r="GU23" s="250"/>
      <c r="GV23" s="250"/>
      <c r="GW23" s="250"/>
      <c r="GX23" s="250"/>
      <c r="GY23" s="250"/>
      <c r="GZ23" s="250"/>
      <c r="HA23" s="250"/>
      <c r="HB23" s="250"/>
      <c r="HC23" s="250"/>
      <c r="HD23" s="250"/>
      <c r="HE23" s="250"/>
      <c r="HF23" s="250"/>
      <c r="HG23" s="250"/>
      <c r="HH23" s="250"/>
      <c r="HI23" s="250"/>
      <c r="HJ23" s="250"/>
      <c r="HK23" s="250"/>
      <c r="HL23" s="250"/>
      <c r="HM23" s="250"/>
      <c r="HN23" s="250"/>
      <c r="HO23" s="250"/>
      <c r="HP23" s="250"/>
      <c r="HQ23" s="250"/>
      <c r="HR23" s="250"/>
      <c r="HS23" s="250"/>
      <c r="HT23" s="250"/>
      <c r="HU23" s="250"/>
      <c r="HV23" s="250"/>
      <c r="HW23" s="250"/>
      <c r="HX23" s="250"/>
      <c r="HY23" s="250"/>
      <c r="HZ23" s="250"/>
      <c r="IA23" s="250"/>
      <c r="IB23" s="250"/>
      <c r="IC23" s="250"/>
      <c r="ID23" s="250"/>
      <c r="IE23" s="250"/>
      <c r="IF23" s="250"/>
      <c r="IG23" s="250"/>
      <c r="IH23" s="250"/>
      <c r="II23" s="250"/>
      <c r="IJ23" s="250"/>
      <c r="IK23" s="250"/>
      <c r="IL23" s="250"/>
      <c r="IM23" s="250"/>
      <c r="IN23" s="250"/>
      <c r="IO23" s="250"/>
      <c r="IP23" s="250"/>
      <c r="IQ23" s="250"/>
      <c r="IR23" s="250"/>
      <c r="IS23" s="250"/>
      <c r="IT23" s="250"/>
      <c r="IU23" s="250"/>
      <c r="IV23" s="250"/>
    </row>
    <row r="24" customFormat="false" ht="15" hidden="false" customHeight="true" outlineLevel="0" collapsed="false">
      <c r="A24" s="281"/>
      <c r="B24" s="250"/>
      <c r="C24" s="250"/>
      <c r="D24" s="250"/>
      <c r="E24" s="250"/>
      <c r="F24" s="250"/>
      <c r="G24" s="250"/>
      <c r="H24" s="250"/>
      <c r="I24" s="205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0"/>
      <c r="EX24" s="250"/>
      <c r="EY24" s="250"/>
      <c r="EZ24" s="250"/>
      <c r="FA24" s="250"/>
      <c r="FB24" s="250"/>
      <c r="FC24" s="250"/>
      <c r="FD24" s="250"/>
      <c r="FE24" s="250"/>
      <c r="FF24" s="250"/>
      <c r="FG24" s="250"/>
      <c r="FH24" s="250"/>
      <c r="FI24" s="250"/>
      <c r="FJ24" s="250"/>
      <c r="FK24" s="250"/>
      <c r="FL24" s="250"/>
      <c r="FM24" s="250"/>
      <c r="FN24" s="250"/>
      <c r="FO24" s="250"/>
      <c r="FP24" s="250"/>
      <c r="FQ24" s="250"/>
      <c r="FR24" s="250"/>
      <c r="FS24" s="250"/>
      <c r="FT24" s="250"/>
      <c r="FU24" s="250"/>
      <c r="FV24" s="250"/>
      <c r="FW24" s="250"/>
      <c r="FX24" s="250"/>
      <c r="FY24" s="250"/>
      <c r="FZ24" s="250"/>
      <c r="GA24" s="250"/>
      <c r="GB24" s="250"/>
      <c r="GC24" s="250"/>
      <c r="GD24" s="250"/>
      <c r="GE24" s="250"/>
      <c r="GF24" s="250"/>
      <c r="GG24" s="250"/>
      <c r="GH24" s="250"/>
      <c r="GI24" s="250"/>
      <c r="GJ24" s="250"/>
      <c r="GK24" s="250"/>
      <c r="GL24" s="250"/>
      <c r="GM24" s="250"/>
      <c r="GN24" s="250"/>
      <c r="GO24" s="250"/>
      <c r="GP24" s="250"/>
      <c r="GQ24" s="250"/>
      <c r="GR24" s="250"/>
      <c r="GS24" s="250"/>
      <c r="GT24" s="250"/>
      <c r="GU24" s="250"/>
      <c r="GV24" s="250"/>
      <c r="GW24" s="250"/>
      <c r="GX24" s="250"/>
      <c r="GY24" s="250"/>
      <c r="GZ24" s="250"/>
      <c r="HA24" s="250"/>
      <c r="HB24" s="250"/>
      <c r="HC24" s="250"/>
      <c r="HD24" s="250"/>
      <c r="HE24" s="250"/>
      <c r="HF24" s="250"/>
      <c r="HG24" s="250"/>
      <c r="HH24" s="250"/>
      <c r="HI24" s="250"/>
      <c r="HJ24" s="250"/>
      <c r="HK24" s="250"/>
      <c r="HL24" s="250"/>
      <c r="HM24" s="250"/>
      <c r="HN24" s="250"/>
      <c r="HO24" s="250"/>
      <c r="HP24" s="250"/>
      <c r="HQ24" s="250"/>
      <c r="HR24" s="250"/>
      <c r="HS24" s="250"/>
      <c r="HT24" s="250"/>
      <c r="HU24" s="250"/>
      <c r="HV24" s="250"/>
      <c r="HW24" s="250"/>
      <c r="HX24" s="250"/>
      <c r="HY24" s="250"/>
      <c r="HZ24" s="250"/>
      <c r="IA24" s="250"/>
      <c r="IB24" s="250"/>
      <c r="IC24" s="250"/>
      <c r="ID24" s="250"/>
      <c r="IE24" s="250"/>
      <c r="IF24" s="250"/>
      <c r="IG24" s="250"/>
      <c r="IH24" s="250"/>
      <c r="II24" s="250"/>
      <c r="IJ24" s="250"/>
      <c r="IK24" s="250"/>
      <c r="IL24" s="250"/>
      <c r="IM24" s="250"/>
      <c r="IN24" s="250"/>
      <c r="IO24" s="250"/>
      <c r="IP24" s="250"/>
      <c r="IQ24" s="250"/>
      <c r="IR24" s="250"/>
      <c r="IS24" s="250"/>
      <c r="IT24" s="250"/>
      <c r="IU24" s="250"/>
      <c r="IV24" s="250"/>
    </row>
    <row r="25" customFormat="false" ht="15" hidden="false" customHeight="true" outlineLevel="0" collapsed="false">
      <c r="A25" s="281"/>
      <c r="B25" s="250"/>
      <c r="C25" s="250"/>
      <c r="D25" s="250"/>
      <c r="E25" s="250"/>
      <c r="F25" s="250"/>
      <c r="G25" s="250"/>
      <c r="H25" s="250"/>
      <c r="I25" s="205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0"/>
      <c r="EX25" s="250"/>
      <c r="EY25" s="250"/>
      <c r="EZ25" s="250"/>
      <c r="FA25" s="250"/>
      <c r="FB25" s="250"/>
      <c r="FC25" s="250"/>
      <c r="FD25" s="250"/>
      <c r="FE25" s="250"/>
      <c r="FF25" s="250"/>
      <c r="FG25" s="250"/>
      <c r="FH25" s="250"/>
      <c r="FI25" s="250"/>
      <c r="FJ25" s="250"/>
      <c r="FK25" s="250"/>
      <c r="FL25" s="250"/>
      <c r="FM25" s="250"/>
      <c r="FN25" s="250"/>
      <c r="FO25" s="250"/>
      <c r="FP25" s="250"/>
      <c r="FQ25" s="250"/>
      <c r="FR25" s="250"/>
      <c r="FS25" s="250"/>
      <c r="FT25" s="250"/>
      <c r="FU25" s="250"/>
      <c r="FV25" s="250"/>
      <c r="FW25" s="250"/>
      <c r="FX25" s="250"/>
      <c r="FY25" s="250"/>
      <c r="FZ25" s="250"/>
      <c r="GA25" s="250"/>
      <c r="GB25" s="250"/>
      <c r="GC25" s="250"/>
      <c r="GD25" s="250"/>
      <c r="GE25" s="250"/>
      <c r="GF25" s="250"/>
      <c r="GG25" s="250"/>
      <c r="GH25" s="250"/>
      <c r="GI25" s="250"/>
      <c r="GJ25" s="250"/>
      <c r="GK25" s="250"/>
      <c r="GL25" s="250"/>
      <c r="GM25" s="250"/>
      <c r="GN25" s="250"/>
      <c r="GO25" s="250"/>
      <c r="GP25" s="250"/>
      <c r="GQ25" s="250"/>
      <c r="GR25" s="250"/>
      <c r="GS25" s="250"/>
      <c r="GT25" s="250"/>
      <c r="GU25" s="250"/>
      <c r="GV25" s="250"/>
      <c r="GW25" s="250"/>
      <c r="GX25" s="250"/>
      <c r="GY25" s="250"/>
      <c r="GZ25" s="250"/>
      <c r="HA25" s="250"/>
      <c r="HB25" s="250"/>
      <c r="HC25" s="250"/>
      <c r="HD25" s="250"/>
      <c r="HE25" s="250"/>
      <c r="HF25" s="250"/>
      <c r="HG25" s="250"/>
      <c r="HH25" s="250"/>
      <c r="HI25" s="250"/>
      <c r="HJ25" s="250"/>
      <c r="HK25" s="250"/>
      <c r="HL25" s="250"/>
      <c r="HM25" s="250"/>
      <c r="HN25" s="250"/>
      <c r="HO25" s="250"/>
      <c r="HP25" s="250"/>
      <c r="HQ25" s="250"/>
      <c r="HR25" s="250"/>
      <c r="HS25" s="250"/>
      <c r="HT25" s="250"/>
      <c r="HU25" s="250"/>
      <c r="HV25" s="250"/>
      <c r="HW25" s="250"/>
      <c r="HX25" s="250"/>
      <c r="HY25" s="250"/>
      <c r="HZ25" s="250"/>
      <c r="IA25" s="250"/>
      <c r="IB25" s="250"/>
      <c r="IC25" s="250"/>
      <c r="ID25" s="250"/>
      <c r="IE25" s="250"/>
      <c r="IF25" s="250"/>
      <c r="IG25" s="250"/>
      <c r="IH25" s="250"/>
      <c r="II25" s="250"/>
      <c r="IJ25" s="250"/>
      <c r="IK25" s="250"/>
      <c r="IL25" s="250"/>
      <c r="IM25" s="250"/>
      <c r="IN25" s="250"/>
      <c r="IO25" s="250"/>
      <c r="IP25" s="250"/>
      <c r="IQ25" s="250"/>
      <c r="IR25" s="250"/>
      <c r="IS25" s="250"/>
      <c r="IT25" s="250"/>
      <c r="IU25" s="250"/>
      <c r="IV25" s="250"/>
    </row>
    <row r="26" customFormat="false" ht="11.25" hidden="false" customHeight="false" outlineLevel="0" collapsed="false">
      <c r="A26" s="281"/>
      <c r="B26" s="250"/>
      <c r="C26" s="250"/>
      <c r="D26" s="250"/>
      <c r="E26" s="250"/>
      <c r="F26" s="250"/>
      <c r="G26" s="250"/>
      <c r="H26" s="250"/>
      <c r="I26" s="203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  <c r="HU26" s="250"/>
      <c r="HV26" s="250"/>
      <c r="HW26" s="250"/>
      <c r="HX26" s="250"/>
      <c r="HY26" s="250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  <c r="IL26" s="250"/>
      <c r="IM26" s="250"/>
      <c r="IN26" s="250"/>
      <c r="IO26" s="250"/>
      <c r="IP26" s="250"/>
      <c r="IQ26" s="250"/>
      <c r="IR26" s="250"/>
      <c r="IS26" s="250"/>
      <c r="IT26" s="250"/>
      <c r="IU26" s="250"/>
      <c r="IV26" s="250"/>
    </row>
    <row r="27" customFormat="false" ht="11.25" hidden="false" customHeight="false" outlineLevel="0" collapsed="false">
      <c r="A27" s="281"/>
      <c r="B27" s="250"/>
      <c r="C27" s="250"/>
      <c r="D27" s="250"/>
      <c r="E27" s="250"/>
      <c r="F27" s="250"/>
      <c r="G27" s="250"/>
      <c r="H27" s="250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0"/>
      <c r="EX27" s="250"/>
      <c r="EY27" s="250"/>
      <c r="EZ27" s="250"/>
      <c r="FA27" s="250"/>
      <c r="FB27" s="250"/>
      <c r="FC27" s="250"/>
      <c r="FD27" s="250"/>
      <c r="FE27" s="250"/>
      <c r="FF27" s="250"/>
      <c r="FG27" s="250"/>
      <c r="FH27" s="250"/>
      <c r="FI27" s="250"/>
      <c r="FJ27" s="250"/>
      <c r="FK27" s="250"/>
      <c r="FL27" s="250"/>
      <c r="FM27" s="250"/>
      <c r="FN27" s="250"/>
      <c r="FO27" s="250"/>
      <c r="FP27" s="250"/>
      <c r="FQ27" s="250"/>
      <c r="FR27" s="250"/>
      <c r="FS27" s="250"/>
      <c r="FT27" s="250"/>
      <c r="FU27" s="250"/>
      <c r="FV27" s="250"/>
      <c r="FW27" s="250"/>
      <c r="FX27" s="250"/>
      <c r="FY27" s="250"/>
      <c r="FZ27" s="250"/>
      <c r="GA27" s="250"/>
      <c r="GB27" s="250"/>
      <c r="GC27" s="250"/>
      <c r="GD27" s="250"/>
      <c r="GE27" s="250"/>
      <c r="GF27" s="250"/>
      <c r="GG27" s="250"/>
      <c r="GH27" s="250"/>
      <c r="GI27" s="250"/>
      <c r="GJ27" s="250"/>
      <c r="GK27" s="250"/>
      <c r="GL27" s="250"/>
      <c r="GM27" s="250"/>
      <c r="GN27" s="250"/>
      <c r="GO27" s="250"/>
      <c r="GP27" s="250"/>
      <c r="GQ27" s="250"/>
      <c r="GR27" s="250"/>
      <c r="GS27" s="250"/>
      <c r="GT27" s="250"/>
      <c r="GU27" s="250"/>
      <c r="GV27" s="250"/>
      <c r="GW27" s="250"/>
      <c r="GX27" s="250"/>
      <c r="GY27" s="250"/>
      <c r="GZ27" s="250"/>
      <c r="HA27" s="250"/>
      <c r="HB27" s="250"/>
      <c r="HC27" s="250"/>
      <c r="HD27" s="250"/>
      <c r="HE27" s="250"/>
      <c r="HF27" s="250"/>
      <c r="HG27" s="250"/>
      <c r="HH27" s="250"/>
      <c r="HI27" s="250"/>
      <c r="HJ27" s="250"/>
      <c r="HK27" s="250"/>
      <c r="HL27" s="250"/>
      <c r="HM27" s="250"/>
      <c r="HN27" s="250"/>
      <c r="HO27" s="250"/>
      <c r="HP27" s="250"/>
      <c r="HQ27" s="250"/>
      <c r="HR27" s="250"/>
      <c r="HS27" s="250"/>
      <c r="HT27" s="250"/>
      <c r="HU27" s="250"/>
      <c r="HV27" s="250"/>
      <c r="HW27" s="250"/>
      <c r="HX27" s="250"/>
      <c r="HY27" s="250"/>
      <c r="HZ27" s="250"/>
      <c r="IA27" s="250"/>
      <c r="IB27" s="250"/>
      <c r="IC27" s="250"/>
      <c r="ID27" s="250"/>
      <c r="IE27" s="250"/>
      <c r="IF27" s="250"/>
    </row>
    <row r="28" customFormat="false" ht="11.25" hidden="false" customHeight="false" outlineLevel="0" collapsed="false">
      <c r="A28" s="281"/>
      <c r="B28" s="250"/>
      <c r="C28" s="250"/>
      <c r="D28" s="250"/>
      <c r="E28" s="250"/>
      <c r="F28" s="250"/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50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  <c r="DJ28" s="250"/>
      <c r="DK28" s="250"/>
      <c r="DL28" s="250"/>
      <c r="DM28" s="250"/>
      <c r="DN28" s="250"/>
      <c r="DO28" s="250"/>
      <c r="DP28" s="250"/>
      <c r="DQ28" s="250"/>
      <c r="DR28" s="250"/>
      <c r="DS28" s="250"/>
      <c r="DT28" s="250"/>
      <c r="DU28" s="250"/>
      <c r="DV28" s="250"/>
      <c r="DW28" s="250"/>
      <c r="DX28" s="250"/>
      <c r="DY28" s="250"/>
      <c r="DZ28" s="250"/>
      <c r="EA28" s="250"/>
      <c r="EB28" s="250"/>
      <c r="EC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0"/>
      <c r="EX28" s="250"/>
      <c r="EY28" s="250"/>
      <c r="EZ28" s="250"/>
      <c r="FA28" s="250"/>
      <c r="FB28" s="250"/>
      <c r="FC28" s="250"/>
      <c r="FD28" s="250"/>
      <c r="FE28" s="250"/>
      <c r="FF28" s="250"/>
      <c r="FG28" s="250"/>
      <c r="FH28" s="250"/>
      <c r="FI28" s="250"/>
      <c r="FJ28" s="250"/>
      <c r="FK28" s="250"/>
      <c r="FL28" s="250"/>
      <c r="FM28" s="250"/>
      <c r="FN28" s="250"/>
      <c r="FO28" s="250"/>
      <c r="FP28" s="250"/>
      <c r="FQ28" s="250"/>
      <c r="FR28" s="250"/>
      <c r="FS28" s="250"/>
      <c r="FT28" s="250"/>
      <c r="FU28" s="250"/>
      <c r="FV28" s="250"/>
      <c r="FW28" s="250"/>
      <c r="FX28" s="250"/>
      <c r="FY28" s="250"/>
      <c r="FZ28" s="250"/>
      <c r="GA28" s="250"/>
      <c r="GB28" s="250"/>
      <c r="GC28" s="250"/>
      <c r="GD28" s="250"/>
      <c r="GE28" s="250"/>
      <c r="GF28" s="250"/>
      <c r="GG28" s="250"/>
      <c r="GH28" s="250"/>
      <c r="GI28" s="250"/>
      <c r="GJ28" s="250"/>
      <c r="GK28" s="250"/>
      <c r="GL28" s="250"/>
      <c r="GM28" s="250"/>
      <c r="GN28" s="250"/>
      <c r="GO28" s="250"/>
      <c r="GP28" s="250"/>
      <c r="GQ28" s="250"/>
      <c r="GR28" s="250"/>
      <c r="GS28" s="250"/>
      <c r="GT28" s="250"/>
      <c r="GU28" s="250"/>
      <c r="GV28" s="250"/>
      <c r="GW28" s="250"/>
      <c r="GX28" s="250"/>
      <c r="GY28" s="250"/>
      <c r="GZ28" s="250"/>
      <c r="HA28" s="250"/>
      <c r="HB28" s="250"/>
      <c r="HC28" s="250"/>
      <c r="HD28" s="250"/>
      <c r="HE28" s="250"/>
      <c r="HF28" s="250"/>
      <c r="HG28" s="250"/>
      <c r="HH28" s="250"/>
      <c r="HI28" s="250"/>
      <c r="HJ28" s="250"/>
      <c r="HK28" s="250"/>
      <c r="HL28" s="250"/>
      <c r="HM28" s="250"/>
      <c r="HN28" s="250"/>
      <c r="HO28" s="250"/>
      <c r="HP28" s="250"/>
      <c r="HQ28" s="250"/>
      <c r="HR28" s="250"/>
      <c r="HS28" s="250"/>
      <c r="HT28" s="250"/>
      <c r="HU28" s="250"/>
      <c r="HV28" s="250"/>
      <c r="HW28" s="250"/>
      <c r="HX28" s="250"/>
      <c r="HY28" s="250"/>
      <c r="HZ28" s="250"/>
      <c r="IA28" s="250"/>
      <c r="IB28" s="250"/>
      <c r="IC28" s="250"/>
      <c r="ID28" s="250"/>
      <c r="IE28" s="250"/>
      <c r="IF28" s="250"/>
    </row>
    <row r="29" customFormat="false" ht="11.25" hidden="false" customHeight="false" outlineLevel="0" collapsed="false">
      <c r="A29" s="281"/>
      <c r="B29" s="250"/>
      <c r="C29" s="250"/>
      <c r="D29" s="250"/>
      <c r="E29" s="250"/>
      <c r="F29" s="250"/>
      <c r="G29" s="250"/>
      <c r="H29" s="250"/>
    </row>
    <row r="30" customFormat="false" ht="11.25" hidden="false" customHeight="false" outlineLevel="0" collapsed="false">
      <c r="A30" s="281"/>
      <c r="B30" s="250"/>
      <c r="C30" s="250"/>
      <c r="D30" s="250"/>
      <c r="E30" s="250"/>
      <c r="F30" s="250"/>
      <c r="G30" s="250"/>
      <c r="H30" s="250"/>
    </row>
    <row r="31" customFormat="false" ht="11.25" hidden="false" customHeight="false" outlineLevel="0" collapsed="false">
      <c r="A31" s="281"/>
      <c r="B31" s="250"/>
      <c r="C31" s="250"/>
      <c r="D31" s="250"/>
      <c r="E31" s="250"/>
      <c r="F31" s="250"/>
      <c r="G31" s="250"/>
      <c r="H31" s="250"/>
    </row>
    <row r="32" customFormat="false" ht="11.25" hidden="false" customHeight="false" outlineLevel="0" collapsed="false">
      <c r="A32" s="281"/>
      <c r="B32" s="250"/>
      <c r="C32" s="250"/>
      <c r="D32" s="250"/>
      <c r="E32" s="250"/>
      <c r="F32" s="250"/>
      <c r="G32" s="250"/>
      <c r="H32" s="250"/>
    </row>
    <row r="33" customFormat="false" ht="11.25" hidden="false" customHeight="false" outlineLevel="0" collapsed="false">
      <c r="A33" s="281"/>
      <c r="B33" s="250"/>
      <c r="C33" s="250"/>
      <c r="D33" s="250"/>
      <c r="E33" s="250"/>
      <c r="F33" s="250"/>
      <c r="G33" s="250"/>
      <c r="H33" s="250"/>
    </row>
    <row r="34" customFormat="false" ht="11.25" hidden="false" customHeight="false" outlineLevel="0" collapsed="false">
      <c r="A34" s="281"/>
      <c r="B34" s="250"/>
      <c r="C34" s="250"/>
      <c r="D34" s="250"/>
      <c r="E34" s="250"/>
      <c r="F34" s="250"/>
      <c r="G34" s="250"/>
      <c r="H34" s="250"/>
    </row>
    <row r="35" customFormat="false" ht="11.25" hidden="false" customHeight="false" outlineLevel="0" collapsed="false">
      <c r="A35" s="281"/>
      <c r="B35" s="250"/>
      <c r="C35" s="250"/>
      <c r="D35" s="250"/>
      <c r="E35" s="250"/>
      <c r="F35" s="250"/>
      <c r="G35" s="250"/>
      <c r="H35" s="250"/>
    </row>
    <row r="36" customFormat="false" ht="11.25" hidden="false" customHeight="false" outlineLevel="0" collapsed="false">
      <c r="A36" s="281"/>
      <c r="B36" s="250"/>
      <c r="C36" s="250"/>
      <c r="D36" s="250"/>
      <c r="E36" s="250"/>
      <c r="F36" s="250"/>
      <c r="G36" s="250"/>
      <c r="H36" s="250"/>
    </row>
    <row r="37" customFormat="false" ht="11.25" hidden="false" customHeight="false" outlineLevel="0" collapsed="false">
      <c r="A37" s="281"/>
      <c r="B37" s="250"/>
      <c r="C37" s="250"/>
      <c r="D37" s="250"/>
      <c r="E37" s="250"/>
      <c r="F37" s="250"/>
      <c r="G37" s="250"/>
      <c r="H37" s="250"/>
    </row>
    <row r="38" customFormat="false" ht="11.25" hidden="false" customHeight="false" outlineLevel="0" collapsed="false">
      <c r="A38" s="281"/>
      <c r="B38" s="250"/>
      <c r="C38" s="250"/>
      <c r="D38" s="250"/>
      <c r="E38" s="250"/>
      <c r="F38" s="250"/>
      <c r="G38" s="250"/>
      <c r="H38" s="250"/>
    </row>
    <row r="39" customFormat="false" ht="11.25" hidden="false" customHeight="false" outlineLevel="0" collapsed="false">
      <c r="A39" s="281"/>
      <c r="B39" s="250"/>
      <c r="C39" s="250"/>
      <c r="D39" s="250"/>
      <c r="E39" s="250"/>
      <c r="F39" s="250"/>
      <c r="G39" s="250"/>
      <c r="H39" s="250"/>
    </row>
    <row r="40" customFormat="false" ht="11.25" hidden="false" customHeight="false" outlineLevel="0" collapsed="false">
      <c r="A40" s="281"/>
      <c r="B40" s="250"/>
      <c r="C40" s="250"/>
      <c r="D40" s="250"/>
      <c r="E40" s="250"/>
      <c r="F40" s="250"/>
      <c r="G40" s="250"/>
      <c r="H40" s="250"/>
    </row>
    <row r="41" customFormat="false" ht="11.25" hidden="false" customHeight="false" outlineLevel="0" collapsed="false">
      <c r="A41" s="281"/>
      <c r="B41" s="250"/>
      <c r="C41" s="250"/>
      <c r="D41" s="250"/>
      <c r="E41" s="250"/>
      <c r="F41" s="250"/>
      <c r="G41" s="250"/>
      <c r="H41" s="250"/>
    </row>
    <row r="42" customFormat="false" ht="11.25" hidden="false" customHeight="false" outlineLevel="0" collapsed="false">
      <c r="A42" s="281"/>
      <c r="B42" s="250"/>
      <c r="C42" s="250"/>
      <c r="D42" s="250"/>
      <c r="E42" s="250"/>
      <c r="F42" s="250"/>
      <c r="G42" s="250"/>
      <c r="H42" s="250"/>
    </row>
    <row r="43" customFormat="false" ht="11.25" hidden="false" customHeight="false" outlineLevel="0" collapsed="false">
      <c r="A43" s="281"/>
      <c r="B43" s="250"/>
      <c r="C43" s="250"/>
      <c r="D43" s="250"/>
      <c r="E43" s="250"/>
      <c r="F43" s="250"/>
      <c r="G43" s="250"/>
      <c r="H43" s="250"/>
    </row>
    <row r="44" customFormat="false" ht="11.25" hidden="false" customHeight="false" outlineLevel="0" collapsed="false">
      <c r="A44" s="281"/>
      <c r="B44" s="250"/>
      <c r="C44" s="250"/>
      <c r="D44" s="250"/>
      <c r="E44" s="250"/>
      <c r="F44" s="250"/>
      <c r="G44" s="250"/>
      <c r="H44" s="250"/>
    </row>
    <row r="45" customFormat="false" ht="11.25" hidden="false" customHeight="false" outlineLevel="0" collapsed="false">
      <c r="A45" s="281"/>
      <c r="B45" s="250"/>
      <c r="C45" s="250"/>
      <c r="D45" s="250"/>
      <c r="E45" s="250"/>
      <c r="F45" s="250"/>
      <c r="G45" s="250"/>
      <c r="H45" s="250"/>
    </row>
    <row r="46" customFormat="false" ht="11.25" hidden="false" customHeight="false" outlineLevel="0" collapsed="false">
      <c r="A46" s="281"/>
      <c r="B46" s="250"/>
      <c r="C46" s="250"/>
      <c r="D46" s="250"/>
      <c r="E46" s="250"/>
      <c r="F46" s="250"/>
      <c r="G46" s="250"/>
      <c r="H46" s="250"/>
    </row>
    <row r="47" customFormat="false" ht="11.25" hidden="false" customHeight="false" outlineLevel="0" collapsed="false">
      <c r="A47" s="281"/>
      <c r="B47" s="250"/>
      <c r="C47" s="250"/>
      <c r="D47" s="250"/>
      <c r="E47" s="250"/>
      <c r="F47" s="250"/>
      <c r="G47" s="250"/>
      <c r="H47" s="250"/>
    </row>
    <row r="48" customFormat="false" ht="11.25" hidden="false" customHeight="false" outlineLevel="0" collapsed="false">
      <c r="A48" s="281"/>
      <c r="B48" s="250"/>
      <c r="C48" s="250"/>
      <c r="D48" s="250"/>
      <c r="E48" s="250"/>
      <c r="F48" s="250"/>
      <c r="G48" s="250"/>
      <c r="H48" s="250"/>
    </row>
    <row r="49" customFormat="false" ht="11.25" hidden="false" customHeight="false" outlineLevel="0" collapsed="false">
      <c r="A49" s="281"/>
      <c r="B49" s="250"/>
      <c r="C49" s="250"/>
      <c r="D49" s="250"/>
      <c r="E49" s="250"/>
      <c r="F49" s="250"/>
      <c r="G49" s="250"/>
      <c r="H49" s="250"/>
    </row>
    <row r="50" customFormat="false" ht="11.25" hidden="false" customHeight="false" outlineLevel="0" collapsed="false">
      <c r="A50" s="281"/>
      <c r="B50" s="250"/>
      <c r="C50" s="250"/>
      <c r="D50" s="250"/>
      <c r="E50" s="250"/>
      <c r="F50" s="250"/>
      <c r="G50" s="250"/>
      <c r="H50" s="250"/>
    </row>
    <row r="51" customFormat="false" ht="11.25" hidden="false" customHeight="false" outlineLevel="0" collapsed="false">
      <c r="A51" s="281"/>
      <c r="B51" s="250"/>
      <c r="C51" s="250"/>
      <c r="D51" s="250"/>
      <c r="E51" s="250"/>
      <c r="F51" s="250"/>
      <c r="G51" s="250"/>
      <c r="H51" s="250"/>
    </row>
  </sheetData>
  <mergeCells count="10">
    <mergeCell ref="A1:C1"/>
    <mergeCell ref="F2:H4"/>
    <mergeCell ref="A7:A9"/>
    <mergeCell ref="B7:H7"/>
    <mergeCell ref="B8:D8"/>
    <mergeCell ref="E8:E19"/>
    <mergeCell ref="F8:H8"/>
    <mergeCell ref="A20:H20"/>
    <mergeCell ref="A21:H21"/>
    <mergeCell ref="A22:H22"/>
  </mergeCells>
  <hyperlinks>
    <hyperlink ref="J2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41796875" defaultRowHeight="12" zeroHeight="false" outlineLevelRow="0" outlineLevelCol="0"/>
  <cols>
    <col collapsed="false" customWidth="true" hidden="false" outlineLevel="0" max="1" min="1" style="327" width="25.56"/>
    <col collapsed="false" customWidth="true" hidden="false" outlineLevel="0" max="2" min="2" style="275" width="0.99"/>
    <col collapsed="false" customWidth="true" hidden="false" outlineLevel="0" max="3" min="3" style="275" width="10.99"/>
    <col collapsed="false" customWidth="true" hidden="false" outlineLevel="0" max="4" min="4" style="275" width="0.99"/>
    <col collapsed="false" customWidth="true" hidden="false" outlineLevel="0" max="5" min="5" style="275" width="10.99"/>
    <col collapsed="false" customWidth="true" hidden="false" outlineLevel="0" max="6" min="6" style="275" width="0.99"/>
    <col collapsed="false" customWidth="true" hidden="false" outlineLevel="0" max="7" min="7" style="275" width="10.99"/>
    <col collapsed="false" customWidth="true" hidden="false" outlineLevel="0" max="8" min="8" style="275" width="0.99"/>
    <col collapsed="false" customWidth="true" hidden="false" outlineLevel="0" max="9" min="9" style="275" width="11.7"/>
    <col collapsed="false" customWidth="true" hidden="false" outlineLevel="0" max="10" min="10" style="275" width="0.99"/>
    <col collapsed="false" customWidth="true" hidden="false" outlineLevel="0" max="11" min="11" style="275" width="11.99"/>
    <col collapsed="false" customWidth="true" hidden="false" outlineLevel="0" max="12" min="12" style="275" width="0.99"/>
    <col collapsed="false" customWidth="true" hidden="false" outlineLevel="0" max="13" min="13" style="275" width="11.56"/>
    <col collapsed="false" customWidth="true" hidden="false" outlineLevel="0" max="14" min="14" style="275" width="0.99"/>
    <col collapsed="false" customWidth="false" hidden="false" outlineLevel="0" max="15" min="15" style="275" width="8.41"/>
    <col collapsed="false" customWidth="true" hidden="false" outlineLevel="0" max="16" min="16" style="275" width="0.99"/>
    <col collapsed="false" customWidth="false" hidden="false" outlineLevel="0" max="17" min="17" style="275" width="8.41"/>
    <col collapsed="false" customWidth="true" hidden="false" outlineLevel="0" max="18" min="18" style="275" width="0.99"/>
    <col collapsed="false" customWidth="false" hidden="false" outlineLevel="0" max="257" min="19" style="275" width="8.41"/>
  </cols>
  <sheetData>
    <row r="1" customFormat="false" ht="15" hidden="false" customHeight="true" outlineLevel="0" collapsed="false">
      <c r="A1" s="10" t="s">
        <v>0</v>
      </c>
      <c r="B1" s="10"/>
      <c r="C1" s="10"/>
      <c r="D1" s="10"/>
      <c r="E1" s="10"/>
      <c r="H1" s="194"/>
      <c r="I1" s="19" t="s">
        <v>388</v>
      </c>
      <c r="J1" s="328"/>
      <c r="K1" s="328"/>
      <c r="L1" s="328"/>
      <c r="M1" s="195"/>
      <c r="N1" s="329"/>
      <c r="O1" s="329"/>
      <c r="P1" s="330"/>
      <c r="Q1" s="330"/>
    </row>
    <row r="2" customFormat="false" ht="17.25" hidden="false" customHeight="true" outlineLevel="0" collapsed="false">
      <c r="A2" s="331"/>
      <c r="B2" s="306"/>
      <c r="C2" s="306"/>
      <c r="D2" s="306"/>
      <c r="E2" s="306"/>
      <c r="H2" s="332"/>
      <c r="I2" s="214" t="s">
        <v>389</v>
      </c>
      <c r="J2" s="214"/>
      <c r="K2" s="214"/>
      <c r="L2" s="214"/>
      <c r="M2" s="214"/>
      <c r="N2" s="306"/>
      <c r="Q2" s="21" t="s">
        <v>30</v>
      </c>
    </row>
    <row r="3" customFormat="false" ht="18" hidden="false" customHeight="true" outlineLevel="0" collapsed="false">
      <c r="A3" s="331"/>
      <c r="B3" s="306"/>
      <c r="C3" s="306"/>
      <c r="D3" s="306"/>
      <c r="E3" s="306"/>
      <c r="H3" s="333"/>
      <c r="I3" s="214"/>
      <c r="J3" s="214"/>
      <c r="K3" s="214"/>
      <c r="L3" s="214"/>
      <c r="M3" s="214"/>
      <c r="N3" s="306"/>
    </row>
    <row r="4" customFormat="false" ht="18.75" hidden="false" customHeight="true" outlineLevel="0" collapsed="false">
      <c r="A4" s="331"/>
      <c r="B4" s="306"/>
      <c r="C4" s="306"/>
      <c r="D4" s="306"/>
      <c r="E4" s="306"/>
      <c r="H4" s="333"/>
      <c r="I4" s="214"/>
      <c r="J4" s="214"/>
      <c r="K4" s="214"/>
      <c r="L4" s="214"/>
      <c r="M4" s="214"/>
      <c r="N4" s="306"/>
    </row>
    <row r="5" customFormat="false" ht="15" hidden="false" customHeight="true" outlineLevel="0" collapsed="false">
      <c r="A5" s="323"/>
      <c r="B5" s="334"/>
      <c r="C5" s="334"/>
      <c r="D5" s="334"/>
      <c r="E5" s="334"/>
      <c r="F5" s="334"/>
      <c r="G5" s="335"/>
      <c r="H5" s="335"/>
      <c r="I5" s="335"/>
      <c r="J5" s="334"/>
      <c r="K5" s="334"/>
    </row>
    <row r="6" customFormat="false" ht="15" hidden="false" customHeight="true" outlineLevel="0" collapsed="false">
      <c r="A6" s="336"/>
      <c r="B6" s="337"/>
      <c r="C6" s="338"/>
      <c r="D6" s="338"/>
      <c r="E6" s="338"/>
      <c r="F6" s="338"/>
      <c r="G6" s="339"/>
      <c r="H6" s="339"/>
      <c r="I6" s="339"/>
      <c r="J6" s="338"/>
      <c r="K6" s="338"/>
      <c r="L6" s="338"/>
      <c r="M6" s="338"/>
      <c r="N6" s="338"/>
      <c r="O6" s="338"/>
      <c r="P6" s="338"/>
      <c r="Q6" s="338"/>
      <c r="R6" s="338"/>
      <c r="S6" s="338"/>
      <c r="T6" s="338"/>
      <c r="U6" s="338"/>
      <c r="V6" s="338"/>
      <c r="W6" s="338"/>
      <c r="X6" s="338"/>
      <c r="Y6" s="338"/>
      <c r="Z6" s="338"/>
      <c r="AA6" s="338"/>
      <c r="AB6" s="338"/>
      <c r="AC6" s="338"/>
      <c r="AD6" s="338"/>
      <c r="AE6" s="338"/>
      <c r="AF6" s="338"/>
      <c r="AG6" s="338"/>
      <c r="AH6" s="338"/>
      <c r="AI6" s="338"/>
      <c r="AJ6" s="338"/>
      <c r="AK6" s="338"/>
      <c r="AL6" s="338"/>
      <c r="AM6" s="338"/>
      <c r="AN6" s="338"/>
      <c r="AO6" s="338"/>
      <c r="AP6" s="338"/>
      <c r="AQ6" s="338"/>
      <c r="AR6" s="338"/>
      <c r="AS6" s="338"/>
      <c r="AT6" s="338"/>
      <c r="AU6" s="338"/>
      <c r="AV6" s="338"/>
      <c r="AW6" s="338"/>
      <c r="AX6" s="338"/>
      <c r="AY6" s="338"/>
      <c r="AZ6" s="338"/>
      <c r="BA6" s="338"/>
      <c r="BB6" s="338"/>
      <c r="BC6" s="338"/>
      <c r="BD6" s="338"/>
      <c r="BE6" s="338"/>
      <c r="BF6" s="338"/>
      <c r="BG6" s="338"/>
      <c r="BH6" s="338"/>
      <c r="BI6" s="338"/>
      <c r="BJ6" s="338"/>
      <c r="BK6" s="338"/>
      <c r="BL6" s="338"/>
      <c r="BM6" s="338"/>
      <c r="BN6" s="338"/>
      <c r="BO6" s="338"/>
      <c r="BP6" s="338"/>
      <c r="BQ6" s="338"/>
      <c r="BR6" s="338"/>
      <c r="BS6" s="338"/>
      <c r="BT6" s="338"/>
      <c r="BU6" s="338"/>
      <c r="BV6" s="338"/>
      <c r="BW6" s="338"/>
      <c r="BX6" s="338"/>
      <c r="BY6" s="338"/>
      <c r="BZ6" s="338"/>
      <c r="CA6" s="338"/>
      <c r="CB6" s="338"/>
      <c r="CC6" s="338"/>
      <c r="CD6" s="338"/>
      <c r="CE6" s="338"/>
      <c r="CF6" s="338"/>
      <c r="CG6" s="338"/>
      <c r="CH6" s="338"/>
      <c r="CI6" s="338"/>
      <c r="CJ6" s="338"/>
      <c r="CK6" s="338"/>
      <c r="CL6" s="338"/>
      <c r="CM6" s="338"/>
      <c r="CN6" s="338"/>
      <c r="CO6" s="338"/>
      <c r="CP6" s="338"/>
      <c r="CQ6" s="338"/>
      <c r="CR6" s="338"/>
      <c r="CS6" s="338"/>
      <c r="CT6" s="338"/>
      <c r="CU6" s="338"/>
      <c r="CV6" s="338"/>
      <c r="CW6" s="338"/>
      <c r="CX6" s="338"/>
      <c r="CY6" s="338"/>
      <c r="CZ6" s="338"/>
      <c r="DA6" s="338"/>
      <c r="DB6" s="338"/>
      <c r="DC6" s="338"/>
      <c r="DD6" s="338"/>
      <c r="DE6" s="338"/>
      <c r="DF6" s="338"/>
      <c r="DG6" s="338"/>
      <c r="DH6" s="338"/>
      <c r="DI6" s="338"/>
      <c r="DJ6" s="338"/>
      <c r="DK6" s="338"/>
      <c r="DL6" s="338"/>
      <c r="DM6" s="338"/>
      <c r="DN6" s="338"/>
      <c r="DO6" s="338"/>
      <c r="DP6" s="338"/>
      <c r="DQ6" s="338"/>
      <c r="DR6" s="338"/>
      <c r="DS6" s="338"/>
      <c r="DT6" s="338"/>
      <c r="DU6" s="338"/>
      <c r="DV6" s="338"/>
      <c r="DW6" s="338"/>
      <c r="DX6" s="338"/>
      <c r="DY6" s="338"/>
      <c r="DZ6" s="338"/>
      <c r="EA6" s="338"/>
      <c r="EB6" s="338"/>
      <c r="EC6" s="338"/>
      <c r="ED6" s="338"/>
      <c r="EE6" s="338"/>
      <c r="EF6" s="338"/>
      <c r="EG6" s="338"/>
      <c r="EH6" s="338"/>
      <c r="EI6" s="338"/>
      <c r="EJ6" s="338"/>
      <c r="EK6" s="338"/>
      <c r="EL6" s="338"/>
      <c r="EM6" s="338"/>
      <c r="EN6" s="338"/>
      <c r="EO6" s="338"/>
      <c r="EP6" s="338"/>
      <c r="EQ6" s="338"/>
      <c r="ER6" s="338"/>
      <c r="ES6" s="338"/>
      <c r="ET6" s="338"/>
      <c r="EU6" s="338"/>
      <c r="EV6" s="338"/>
      <c r="EW6" s="338"/>
      <c r="EX6" s="338"/>
      <c r="EY6" s="338"/>
      <c r="EZ6" s="338"/>
      <c r="FA6" s="338"/>
      <c r="FB6" s="338"/>
      <c r="FC6" s="338"/>
      <c r="FD6" s="338"/>
      <c r="FE6" s="338"/>
      <c r="FF6" s="338"/>
      <c r="FG6" s="338"/>
      <c r="FH6" s="338"/>
      <c r="FI6" s="338"/>
      <c r="FJ6" s="338"/>
      <c r="FK6" s="338"/>
      <c r="FL6" s="338"/>
      <c r="FM6" s="338"/>
      <c r="FN6" s="338"/>
      <c r="FO6" s="338"/>
      <c r="FP6" s="338"/>
      <c r="FQ6" s="338"/>
      <c r="FR6" s="338"/>
      <c r="FS6" s="338"/>
      <c r="FT6" s="338"/>
      <c r="FU6" s="338"/>
      <c r="FV6" s="338"/>
      <c r="FW6" s="338"/>
      <c r="FX6" s="338"/>
      <c r="FY6" s="338"/>
      <c r="FZ6" s="338"/>
      <c r="GA6" s="338"/>
      <c r="GB6" s="338"/>
      <c r="GC6" s="338"/>
      <c r="GD6" s="338"/>
      <c r="GE6" s="338"/>
      <c r="GF6" s="338"/>
      <c r="GG6" s="338"/>
      <c r="GH6" s="338"/>
      <c r="GI6" s="338"/>
      <c r="GJ6" s="338"/>
      <c r="GK6" s="338"/>
      <c r="GL6" s="338"/>
      <c r="GM6" s="338"/>
      <c r="GN6" s="338"/>
      <c r="GO6" s="338"/>
      <c r="GP6" s="338"/>
      <c r="GQ6" s="338"/>
      <c r="GR6" s="338"/>
      <c r="GS6" s="338"/>
      <c r="GT6" s="338"/>
      <c r="GU6" s="338"/>
      <c r="GV6" s="338"/>
      <c r="GW6" s="338"/>
      <c r="GX6" s="338"/>
      <c r="GY6" s="338"/>
      <c r="GZ6" s="338"/>
      <c r="HA6" s="338"/>
      <c r="HB6" s="338"/>
      <c r="HC6" s="338"/>
      <c r="HD6" s="338"/>
      <c r="HE6" s="338"/>
      <c r="HF6" s="338"/>
      <c r="HG6" s="338"/>
      <c r="HH6" s="338"/>
      <c r="HI6" s="338"/>
      <c r="HJ6" s="338"/>
      <c r="HK6" s="338"/>
      <c r="HL6" s="338"/>
      <c r="HM6" s="338"/>
      <c r="HN6" s="338"/>
      <c r="HO6" s="338"/>
      <c r="HP6" s="338"/>
      <c r="HQ6" s="338"/>
      <c r="HR6" s="338"/>
      <c r="HS6" s="338"/>
      <c r="HT6" s="338"/>
      <c r="HU6" s="338"/>
      <c r="HV6" s="338"/>
      <c r="HW6" s="338"/>
      <c r="HX6" s="338"/>
      <c r="HY6" s="338"/>
      <c r="HZ6" s="338"/>
      <c r="IA6" s="338"/>
      <c r="IB6" s="338"/>
      <c r="IC6" s="338"/>
      <c r="ID6" s="338"/>
      <c r="IE6" s="338"/>
      <c r="IF6" s="338"/>
      <c r="IG6" s="338"/>
      <c r="IH6" s="338"/>
      <c r="II6" s="338"/>
      <c r="IJ6" s="338"/>
      <c r="IK6" s="338"/>
      <c r="IL6" s="338"/>
      <c r="IM6" s="338"/>
      <c r="IN6" s="338"/>
    </row>
    <row r="7" customFormat="false" ht="25.5" hidden="false" customHeight="true" outlineLevel="0" collapsed="false">
      <c r="A7" s="340"/>
      <c r="B7" s="341" t="s">
        <v>390</v>
      </c>
      <c r="C7" s="341"/>
      <c r="D7" s="341"/>
      <c r="E7" s="341"/>
      <c r="F7" s="342"/>
      <c r="G7" s="273" t="s">
        <v>391</v>
      </c>
      <c r="H7" s="273"/>
      <c r="I7" s="273"/>
      <c r="J7" s="343"/>
      <c r="K7" s="273" t="s">
        <v>392</v>
      </c>
      <c r="L7" s="273"/>
      <c r="M7" s="273"/>
      <c r="N7" s="344"/>
      <c r="O7" s="344"/>
      <c r="P7" s="344"/>
      <c r="Q7" s="344"/>
      <c r="R7" s="338"/>
      <c r="S7" s="338"/>
      <c r="T7" s="338"/>
      <c r="U7" s="338"/>
      <c r="V7" s="338"/>
      <c r="W7" s="338"/>
      <c r="X7" s="338"/>
      <c r="Y7" s="338"/>
      <c r="Z7" s="338"/>
      <c r="AA7" s="338"/>
      <c r="AB7" s="338"/>
      <c r="AC7" s="338"/>
      <c r="AD7" s="338"/>
      <c r="AE7" s="338"/>
      <c r="AF7" s="338"/>
      <c r="AG7" s="338"/>
      <c r="AH7" s="338"/>
      <c r="AI7" s="338"/>
      <c r="AJ7" s="338"/>
      <c r="AK7" s="338"/>
      <c r="AL7" s="338"/>
      <c r="AM7" s="338"/>
      <c r="AN7" s="338"/>
      <c r="AO7" s="338"/>
      <c r="AP7" s="338"/>
      <c r="AQ7" s="338"/>
      <c r="AR7" s="338"/>
      <c r="AS7" s="338"/>
      <c r="AT7" s="338"/>
      <c r="AU7" s="338"/>
      <c r="AV7" s="338"/>
      <c r="AW7" s="338"/>
      <c r="AX7" s="338"/>
      <c r="AY7" s="338"/>
      <c r="AZ7" s="338"/>
      <c r="BA7" s="338"/>
      <c r="BB7" s="338"/>
      <c r="BC7" s="338"/>
      <c r="BD7" s="338"/>
      <c r="BE7" s="338"/>
      <c r="BF7" s="338"/>
      <c r="BG7" s="338"/>
      <c r="BH7" s="338"/>
      <c r="BI7" s="338"/>
      <c r="BJ7" s="338"/>
      <c r="BK7" s="338"/>
      <c r="BL7" s="338"/>
      <c r="BM7" s="338"/>
      <c r="BN7" s="338"/>
      <c r="BO7" s="338"/>
      <c r="BP7" s="338"/>
      <c r="BQ7" s="338"/>
      <c r="BR7" s="338"/>
      <c r="BS7" s="338"/>
      <c r="BT7" s="338"/>
      <c r="BU7" s="338"/>
      <c r="BV7" s="338"/>
      <c r="BW7" s="338"/>
      <c r="BX7" s="338"/>
      <c r="BY7" s="338"/>
      <c r="BZ7" s="338"/>
      <c r="CA7" s="338"/>
      <c r="CB7" s="338"/>
      <c r="CC7" s="338"/>
      <c r="CD7" s="338"/>
      <c r="CE7" s="338"/>
      <c r="CF7" s="338"/>
      <c r="CG7" s="338"/>
      <c r="CH7" s="338"/>
      <c r="CI7" s="338"/>
      <c r="CJ7" s="338"/>
      <c r="CK7" s="338"/>
      <c r="CL7" s="338"/>
      <c r="CM7" s="338"/>
      <c r="CN7" s="338"/>
      <c r="CO7" s="338"/>
      <c r="CP7" s="338"/>
      <c r="CQ7" s="338"/>
      <c r="CR7" s="338"/>
      <c r="CS7" s="338"/>
      <c r="CT7" s="338"/>
      <c r="CU7" s="338"/>
      <c r="CV7" s="338"/>
      <c r="CW7" s="338"/>
      <c r="CX7" s="338"/>
      <c r="CY7" s="338"/>
      <c r="CZ7" s="338"/>
      <c r="DA7" s="338"/>
      <c r="DB7" s="338"/>
      <c r="DC7" s="338"/>
      <c r="DD7" s="338"/>
      <c r="DE7" s="338"/>
      <c r="DF7" s="338"/>
      <c r="DG7" s="338"/>
      <c r="DH7" s="338"/>
      <c r="DI7" s="338"/>
      <c r="DJ7" s="338"/>
      <c r="DK7" s="338"/>
      <c r="DL7" s="338"/>
      <c r="DM7" s="338"/>
      <c r="DN7" s="338"/>
      <c r="DO7" s="338"/>
      <c r="DP7" s="338"/>
      <c r="DQ7" s="338"/>
      <c r="DR7" s="338"/>
      <c r="DS7" s="338"/>
      <c r="DT7" s="338"/>
      <c r="DU7" s="338"/>
      <c r="DV7" s="338"/>
      <c r="DW7" s="338"/>
      <c r="DX7" s="338"/>
      <c r="DY7" s="338"/>
      <c r="DZ7" s="338"/>
      <c r="EA7" s="338"/>
      <c r="EB7" s="338"/>
      <c r="EC7" s="338"/>
      <c r="ED7" s="338"/>
      <c r="EE7" s="338"/>
      <c r="EF7" s="338"/>
      <c r="EG7" s="338"/>
      <c r="EH7" s="338"/>
      <c r="EI7" s="338"/>
      <c r="EJ7" s="338"/>
      <c r="EK7" s="338"/>
      <c r="EL7" s="338"/>
      <c r="EM7" s="338"/>
      <c r="EN7" s="338"/>
      <c r="EO7" s="338"/>
      <c r="EP7" s="338"/>
      <c r="EQ7" s="338"/>
      <c r="ER7" s="338"/>
      <c r="ES7" s="338"/>
      <c r="ET7" s="338"/>
      <c r="EU7" s="338"/>
      <c r="EV7" s="338"/>
      <c r="EW7" s="338"/>
      <c r="EX7" s="338"/>
      <c r="EY7" s="338"/>
      <c r="EZ7" s="338"/>
      <c r="FA7" s="338"/>
      <c r="FB7" s="338"/>
      <c r="FC7" s="338"/>
      <c r="FD7" s="338"/>
      <c r="FE7" s="338"/>
      <c r="FF7" s="338"/>
      <c r="FG7" s="338"/>
      <c r="FH7" s="338"/>
      <c r="FI7" s="338"/>
      <c r="FJ7" s="338"/>
      <c r="FK7" s="338"/>
      <c r="FL7" s="338"/>
      <c r="FM7" s="338"/>
      <c r="FN7" s="338"/>
      <c r="FO7" s="338"/>
      <c r="FP7" s="338"/>
      <c r="FQ7" s="338"/>
      <c r="FR7" s="338"/>
      <c r="FS7" s="338"/>
      <c r="FT7" s="338"/>
      <c r="FU7" s="338"/>
      <c r="FV7" s="338"/>
      <c r="FW7" s="338"/>
      <c r="FX7" s="338"/>
      <c r="FY7" s="338"/>
      <c r="FZ7" s="338"/>
      <c r="GA7" s="338"/>
      <c r="GB7" s="338"/>
      <c r="GC7" s="338"/>
      <c r="GD7" s="338"/>
      <c r="GE7" s="338"/>
      <c r="GF7" s="338"/>
      <c r="GG7" s="338"/>
      <c r="GH7" s="338"/>
      <c r="GI7" s="338"/>
      <c r="GJ7" s="338"/>
      <c r="GK7" s="338"/>
      <c r="GL7" s="338"/>
      <c r="GM7" s="338"/>
      <c r="GN7" s="338"/>
      <c r="GO7" s="338"/>
      <c r="GP7" s="338"/>
      <c r="GQ7" s="338"/>
      <c r="GR7" s="338"/>
      <c r="GS7" s="338"/>
      <c r="GT7" s="338"/>
      <c r="GU7" s="338"/>
      <c r="GV7" s="338"/>
      <c r="GW7" s="338"/>
      <c r="GX7" s="338"/>
      <c r="GY7" s="338"/>
      <c r="GZ7" s="338"/>
      <c r="HA7" s="338"/>
      <c r="HB7" s="338"/>
      <c r="HC7" s="338"/>
      <c r="HD7" s="338"/>
      <c r="HE7" s="338"/>
      <c r="HF7" s="338"/>
      <c r="HG7" s="338"/>
      <c r="HH7" s="338"/>
      <c r="HI7" s="338"/>
      <c r="HJ7" s="338"/>
      <c r="HK7" s="338"/>
      <c r="HL7" s="338"/>
      <c r="HM7" s="338"/>
      <c r="HN7" s="338"/>
      <c r="HO7" s="338"/>
      <c r="HP7" s="338"/>
      <c r="HQ7" s="338"/>
      <c r="HR7" s="338"/>
      <c r="HS7" s="338"/>
      <c r="HT7" s="338"/>
      <c r="HU7" s="338"/>
      <c r="HV7" s="338"/>
      <c r="HW7" s="338"/>
      <c r="HX7" s="338"/>
      <c r="HY7" s="338"/>
      <c r="HZ7" s="338"/>
      <c r="IA7" s="338"/>
      <c r="IB7" s="338"/>
      <c r="IC7" s="338"/>
      <c r="ID7" s="338"/>
      <c r="IE7" s="338"/>
      <c r="IF7" s="338"/>
      <c r="IG7" s="338"/>
      <c r="IH7" s="338"/>
      <c r="II7" s="338"/>
      <c r="IJ7" s="338"/>
      <c r="IK7" s="338"/>
      <c r="IL7" s="338"/>
      <c r="IM7" s="338"/>
      <c r="IN7" s="338"/>
    </row>
    <row r="8" customFormat="false" ht="19.5" hidden="false" customHeight="true" outlineLevel="0" collapsed="false">
      <c r="A8" s="340"/>
      <c r="B8" s="345"/>
      <c r="C8" s="346" t="n">
        <v>2009</v>
      </c>
      <c r="D8" s="347"/>
      <c r="E8" s="346" t="n">
        <v>2010</v>
      </c>
      <c r="F8" s="342"/>
      <c r="G8" s="346" t="n">
        <v>2009</v>
      </c>
      <c r="H8" s="347"/>
      <c r="I8" s="346" t="n">
        <v>2010</v>
      </c>
      <c r="J8" s="348"/>
      <c r="K8" s="346" t="n">
        <v>2009</v>
      </c>
      <c r="L8" s="347"/>
      <c r="M8" s="346" t="n">
        <v>2010</v>
      </c>
      <c r="N8" s="349"/>
      <c r="O8" s="349"/>
      <c r="P8" s="349"/>
      <c r="Q8" s="349"/>
      <c r="R8" s="338"/>
      <c r="S8" s="338"/>
      <c r="T8" s="338"/>
      <c r="U8" s="338"/>
      <c r="V8" s="338"/>
      <c r="W8" s="338"/>
      <c r="X8" s="338"/>
      <c r="Y8" s="338"/>
      <c r="Z8" s="338"/>
      <c r="AA8" s="338"/>
      <c r="AB8" s="338"/>
      <c r="AC8" s="338"/>
      <c r="AD8" s="338"/>
      <c r="AE8" s="338"/>
      <c r="AF8" s="338"/>
      <c r="AG8" s="338"/>
      <c r="AH8" s="338"/>
      <c r="AI8" s="338"/>
      <c r="AJ8" s="338"/>
      <c r="AK8" s="338"/>
      <c r="AL8" s="338"/>
      <c r="AM8" s="338"/>
      <c r="AN8" s="338"/>
      <c r="AO8" s="338"/>
      <c r="AP8" s="338"/>
      <c r="AQ8" s="338"/>
      <c r="AR8" s="338"/>
      <c r="AS8" s="338"/>
      <c r="AT8" s="338"/>
      <c r="AU8" s="338"/>
      <c r="AV8" s="338"/>
      <c r="AW8" s="338"/>
      <c r="AX8" s="338"/>
      <c r="AY8" s="338"/>
      <c r="AZ8" s="338"/>
      <c r="BA8" s="338"/>
      <c r="BB8" s="338"/>
      <c r="BC8" s="338"/>
      <c r="BD8" s="338"/>
      <c r="BE8" s="338"/>
      <c r="BF8" s="338"/>
      <c r="BG8" s="338"/>
      <c r="BH8" s="338"/>
      <c r="BI8" s="338"/>
      <c r="BJ8" s="338"/>
      <c r="BK8" s="338"/>
      <c r="BL8" s="338"/>
      <c r="BM8" s="338"/>
      <c r="BN8" s="338"/>
      <c r="BO8" s="338"/>
      <c r="BP8" s="338"/>
      <c r="BQ8" s="338"/>
      <c r="BR8" s="338"/>
      <c r="BS8" s="338"/>
      <c r="BT8" s="338"/>
      <c r="BU8" s="338"/>
      <c r="BV8" s="338"/>
      <c r="BW8" s="338"/>
      <c r="BX8" s="338"/>
      <c r="BY8" s="338"/>
      <c r="BZ8" s="338"/>
      <c r="CA8" s="338"/>
      <c r="CB8" s="338"/>
      <c r="CC8" s="338"/>
      <c r="CD8" s="338"/>
      <c r="CE8" s="338"/>
      <c r="CF8" s="338"/>
      <c r="CG8" s="338"/>
      <c r="CH8" s="338"/>
      <c r="CI8" s="338"/>
      <c r="CJ8" s="338"/>
      <c r="CK8" s="338"/>
      <c r="CL8" s="338"/>
      <c r="CM8" s="338"/>
      <c r="CN8" s="338"/>
      <c r="CO8" s="338"/>
      <c r="CP8" s="338"/>
      <c r="CQ8" s="338"/>
      <c r="CR8" s="338"/>
      <c r="CS8" s="338"/>
      <c r="CT8" s="338"/>
      <c r="CU8" s="338"/>
      <c r="CV8" s="338"/>
      <c r="CW8" s="338"/>
      <c r="CX8" s="338"/>
      <c r="CY8" s="338"/>
      <c r="CZ8" s="338"/>
      <c r="DA8" s="338"/>
      <c r="DB8" s="338"/>
      <c r="DC8" s="338"/>
      <c r="DD8" s="338"/>
      <c r="DE8" s="338"/>
      <c r="DF8" s="338"/>
      <c r="DG8" s="338"/>
      <c r="DH8" s="338"/>
      <c r="DI8" s="338"/>
      <c r="DJ8" s="338"/>
      <c r="DK8" s="338"/>
      <c r="DL8" s="338"/>
      <c r="DM8" s="338"/>
      <c r="DN8" s="338"/>
      <c r="DO8" s="338"/>
      <c r="DP8" s="338"/>
      <c r="DQ8" s="338"/>
      <c r="DR8" s="338"/>
      <c r="DS8" s="338"/>
      <c r="DT8" s="338"/>
      <c r="DU8" s="338"/>
      <c r="DV8" s="338"/>
      <c r="DW8" s="338"/>
      <c r="DX8" s="338"/>
      <c r="DY8" s="338"/>
      <c r="DZ8" s="338"/>
      <c r="EA8" s="338"/>
      <c r="EB8" s="338"/>
      <c r="EC8" s="338"/>
      <c r="ED8" s="338"/>
      <c r="EE8" s="338"/>
      <c r="EF8" s="338"/>
      <c r="EG8" s="338"/>
      <c r="EH8" s="338"/>
      <c r="EI8" s="338"/>
      <c r="EJ8" s="338"/>
      <c r="EK8" s="338"/>
      <c r="EL8" s="338"/>
      <c r="EM8" s="338"/>
      <c r="EN8" s="338"/>
      <c r="EO8" s="338"/>
      <c r="EP8" s="338"/>
      <c r="EQ8" s="338"/>
      <c r="ER8" s="338"/>
      <c r="ES8" s="338"/>
      <c r="ET8" s="338"/>
      <c r="EU8" s="338"/>
      <c r="EV8" s="338"/>
      <c r="EW8" s="338"/>
      <c r="EX8" s="338"/>
      <c r="EY8" s="338"/>
      <c r="EZ8" s="338"/>
      <c r="FA8" s="338"/>
      <c r="FB8" s="338"/>
      <c r="FC8" s="338"/>
      <c r="FD8" s="338"/>
      <c r="FE8" s="338"/>
      <c r="FF8" s="338"/>
      <c r="FG8" s="338"/>
      <c r="FH8" s="338"/>
      <c r="FI8" s="338"/>
      <c r="FJ8" s="338"/>
      <c r="FK8" s="338"/>
      <c r="FL8" s="338"/>
      <c r="FM8" s="338"/>
      <c r="FN8" s="338"/>
      <c r="FO8" s="338"/>
      <c r="FP8" s="338"/>
      <c r="FQ8" s="338"/>
      <c r="FR8" s="338"/>
      <c r="FS8" s="338"/>
      <c r="FT8" s="338"/>
      <c r="FU8" s="338"/>
      <c r="FV8" s="338"/>
      <c r="FW8" s="338"/>
      <c r="FX8" s="338"/>
      <c r="FY8" s="338"/>
      <c r="FZ8" s="338"/>
      <c r="GA8" s="338"/>
      <c r="GB8" s="338"/>
      <c r="GC8" s="338"/>
      <c r="GD8" s="338"/>
      <c r="GE8" s="338"/>
      <c r="GF8" s="338"/>
      <c r="GG8" s="338"/>
      <c r="GH8" s="338"/>
      <c r="GI8" s="338"/>
      <c r="GJ8" s="338"/>
      <c r="GK8" s="338"/>
      <c r="GL8" s="338"/>
      <c r="GM8" s="338"/>
      <c r="GN8" s="338"/>
      <c r="GO8" s="338"/>
      <c r="GP8" s="338"/>
      <c r="GQ8" s="338"/>
      <c r="GR8" s="338"/>
      <c r="GS8" s="338"/>
      <c r="GT8" s="338"/>
      <c r="GU8" s="338"/>
      <c r="GV8" s="338"/>
      <c r="GW8" s="338"/>
      <c r="GX8" s="338"/>
      <c r="GY8" s="338"/>
      <c r="GZ8" s="338"/>
      <c r="HA8" s="338"/>
      <c r="HB8" s="338"/>
      <c r="HC8" s="338"/>
      <c r="HD8" s="338"/>
      <c r="HE8" s="338"/>
      <c r="HF8" s="338"/>
      <c r="HG8" s="338"/>
      <c r="HH8" s="338"/>
      <c r="HI8" s="338"/>
      <c r="HJ8" s="338"/>
      <c r="HK8" s="338"/>
      <c r="HL8" s="338"/>
      <c r="HM8" s="338"/>
      <c r="HN8" s="338"/>
      <c r="HO8" s="338"/>
      <c r="HP8" s="338"/>
      <c r="HQ8" s="338"/>
      <c r="HR8" s="338"/>
      <c r="HS8" s="338"/>
      <c r="HT8" s="338"/>
      <c r="HU8" s="338"/>
      <c r="HV8" s="338"/>
      <c r="HW8" s="338"/>
      <c r="HX8" s="338"/>
      <c r="HY8" s="338"/>
      <c r="HZ8" s="338"/>
      <c r="IA8" s="338"/>
      <c r="IB8" s="338"/>
      <c r="IC8" s="338"/>
      <c r="ID8" s="338"/>
      <c r="IE8" s="338"/>
      <c r="IF8" s="338"/>
      <c r="IG8" s="338"/>
      <c r="IH8" s="338"/>
      <c r="II8" s="338"/>
      <c r="IJ8" s="338"/>
      <c r="IK8" s="338"/>
      <c r="IL8" s="338"/>
      <c r="IM8" s="338"/>
      <c r="IN8" s="338"/>
    </row>
    <row r="9" customFormat="false" ht="14.1" hidden="false" customHeight="true" outlineLevel="0" collapsed="false">
      <c r="A9" s="336"/>
      <c r="B9" s="338"/>
      <c r="C9" s="338"/>
      <c r="D9" s="338"/>
      <c r="E9" s="338"/>
      <c r="F9" s="342"/>
      <c r="G9" s="338"/>
      <c r="H9" s="338"/>
      <c r="I9" s="338"/>
      <c r="J9" s="338"/>
      <c r="K9" s="26"/>
      <c r="L9" s="26"/>
      <c r="M9" s="284"/>
      <c r="N9" s="338"/>
      <c r="O9" s="338"/>
      <c r="P9" s="338"/>
      <c r="Q9" s="338"/>
      <c r="R9" s="338"/>
      <c r="S9" s="338"/>
      <c r="T9" s="338"/>
      <c r="U9" s="338"/>
      <c r="V9" s="338"/>
      <c r="W9" s="338"/>
      <c r="X9" s="338"/>
      <c r="Y9" s="338"/>
      <c r="Z9" s="338"/>
      <c r="AA9" s="338"/>
      <c r="AB9" s="338"/>
      <c r="AC9" s="338"/>
      <c r="AD9" s="338"/>
      <c r="AE9" s="338"/>
      <c r="AF9" s="338"/>
      <c r="AG9" s="338"/>
      <c r="AH9" s="338"/>
      <c r="AI9" s="338"/>
      <c r="AJ9" s="338"/>
      <c r="AK9" s="338"/>
      <c r="AL9" s="338"/>
      <c r="AM9" s="338"/>
      <c r="AN9" s="338"/>
      <c r="AO9" s="338"/>
      <c r="AP9" s="338"/>
      <c r="AQ9" s="338"/>
      <c r="AR9" s="338"/>
      <c r="AS9" s="338"/>
      <c r="AT9" s="338"/>
      <c r="AU9" s="338"/>
      <c r="AV9" s="338"/>
      <c r="AW9" s="338"/>
      <c r="AX9" s="338"/>
      <c r="AY9" s="338"/>
      <c r="AZ9" s="338"/>
      <c r="BA9" s="338"/>
      <c r="BB9" s="338"/>
      <c r="BC9" s="338"/>
      <c r="BD9" s="338"/>
      <c r="BE9" s="338"/>
      <c r="BF9" s="338"/>
      <c r="BG9" s="338"/>
      <c r="BH9" s="338"/>
      <c r="BI9" s="338"/>
      <c r="BJ9" s="338"/>
      <c r="BK9" s="338"/>
      <c r="BL9" s="338"/>
      <c r="BM9" s="338"/>
      <c r="BN9" s="338"/>
      <c r="BO9" s="338"/>
      <c r="BP9" s="338"/>
      <c r="BQ9" s="338"/>
      <c r="BR9" s="338"/>
      <c r="BS9" s="338"/>
      <c r="BT9" s="338"/>
      <c r="BU9" s="338"/>
      <c r="BV9" s="338"/>
      <c r="BW9" s="338"/>
      <c r="BX9" s="338"/>
      <c r="BY9" s="338"/>
      <c r="BZ9" s="338"/>
      <c r="CA9" s="338"/>
      <c r="CB9" s="338"/>
      <c r="CC9" s="338"/>
      <c r="CD9" s="338"/>
      <c r="CE9" s="338"/>
      <c r="CF9" s="338"/>
      <c r="CG9" s="338"/>
      <c r="CH9" s="338"/>
      <c r="CI9" s="338"/>
      <c r="CJ9" s="338"/>
      <c r="CK9" s="338"/>
      <c r="CL9" s="338"/>
      <c r="CM9" s="338"/>
      <c r="CN9" s="338"/>
      <c r="CO9" s="338"/>
      <c r="CP9" s="338"/>
      <c r="CQ9" s="338"/>
      <c r="CR9" s="338"/>
      <c r="CS9" s="338"/>
      <c r="CT9" s="338"/>
      <c r="CU9" s="338"/>
      <c r="CV9" s="338"/>
      <c r="CW9" s="338"/>
      <c r="CX9" s="338"/>
      <c r="CY9" s="338"/>
      <c r="CZ9" s="338"/>
      <c r="DA9" s="338"/>
      <c r="DB9" s="338"/>
      <c r="DC9" s="338"/>
      <c r="DD9" s="338"/>
      <c r="DE9" s="338"/>
      <c r="DF9" s="338"/>
      <c r="DG9" s="338"/>
      <c r="DH9" s="338"/>
      <c r="DI9" s="338"/>
      <c r="DJ9" s="338"/>
      <c r="DK9" s="338"/>
      <c r="DL9" s="338"/>
      <c r="DM9" s="338"/>
      <c r="DN9" s="338"/>
      <c r="DO9" s="338"/>
      <c r="DP9" s="338"/>
      <c r="DQ9" s="338"/>
      <c r="DR9" s="338"/>
      <c r="DS9" s="338"/>
      <c r="DT9" s="338"/>
      <c r="DU9" s="338"/>
      <c r="DV9" s="338"/>
      <c r="DW9" s="338"/>
      <c r="DX9" s="338"/>
      <c r="DY9" s="338"/>
      <c r="DZ9" s="338"/>
      <c r="EA9" s="338"/>
      <c r="EB9" s="338"/>
      <c r="EC9" s="338"/>
      <c r="ED9" s="338"/>
      <c r="EE9" s="338"/>
      <c r="EF9" s="338"/>
      <c r="EG9" s="338"/>
      <c r="EH9" s="338"/>
      <c r="EI9" s="338"/>
      <c r="EJ9" s="338"/>
      <c r="EK9" s="338"/>
      <c r="EL9" s="338"/>
      <c r="EM9" s="338"/>
      <c r="EN9" s="338"/>
      <c r="EO9" s="338"/>
      <c r="EP9" s="338"/>
      <c r="EQ9" s="338"/>
      <c r="ER9" s="338"/>
      <c r="ES9" s="338"/>
      <c r="ET9" s="338"/>
      <c r="EU9" s="338"/>
      <c r="EV9" s="338"/>
      <c r="EW9" s="338"/>
      <c r="EX9" s="338"/>
      <c r="EY9" s="338"/>
      <c r="EZ9" s="338"/>
      <c r="FA9" s="338"/>
      <c r="FB9" s="338"/>
      <c r="FC9" s="338"/>
      <c r="FD9" s="338"/>
      <c r="FE9" s="338"/>
      <c r="FF9" s="338"/>
      <c r="FG9" s="338"/>
      <c r="FH9" s="338"/>
      <c r="FI9" s="338"/>
      <c r="FJ9" s="338"/>
      <c r="FK9" s="338"/>
      <c r="FL9" s="338"/>
      <c r="FM9" s="338"/>
      <c r="FN9" s="338"/>
      <c r="FO9" s="338"/>
      <c r="FP9" s="338"/>
      <c r="FQ9" s="338"/>
      <c r="FR9" s="338"/>
      <c r="FS9" s="338"/>
      <c r="FT9" s="338"/>
      <c r="FU9" s="338"/>
      <c r="FV9" s="338"/>
      <c r="FW9" s="338"/>
      <c r="FX9" s="338"/>
      <c r="FY9" s="338"/>
      <c r="FZ9" s="338"/>
      <c r="GA9" s="338"/>
      <c r="GB9" s="338"/>
      <c r="GC9" s="338"/>
      <c r="GD9" s="338"/>
      <c r="GE9" s="338"/>
      <c r="GF9" s="338"/>
      <c r="GG9" s="338"/>
      <c r="GH9" s="338"/>
      <c r="GI9" s="338"/>
      <c r="GJ9" s="338"/>
      <c r="GK9" s="338"/>
      <c r="GL9" s="338"/>
      <c r="GM9" s="338"/>
      <c r="GN9" s="338"/>
      <c r="GO9" s="338"/>
      <c r="GP9" s="338"/>
      <c r="GQ9" s="338"/>
      <c r="GR9" s="338"/>
      <c r="GS9" s="338"/>
      <c r="GT9" s="338"/>
      <c r="GU9" s="338"/>
      <c r="GV9" s="338"/>
      <c r="GW9" s="338"/>
      <c r="GX9" s="338"/>
      <c r="GY9" s="338"/>
      <c r="GZ9" s="338"/>
      <c r="HA9" s="338"/>
      <c r="HB9" s="338"/>
      <c r="HC9" s="338"/>
      <c r="HD9" s="338"/>
      <c r="HE9" s="338"/>
      <c r="HF9" s="338"/>
      <c r="HG9" s="338"/>
      <c r="HH9" s="338"/>
      <c r="HI9" s="338"/>
      <c r="HJ9" s="338"/>
      <c r="HK9" s="338"/>
      <c r="HL9" s="338"/>
      <c r="HM9" s="338"/>
      <c r="HN9" s="338"/>
      <c r="HO9" s="338"/>
      <c r="HP9" s="338"/>
      <c r="HQ9" s="338"/>
      <c r="HR9" s="338"/>
      <c r="HS9" s="338"/>
      <c r="HT9" s="338"/>
      <c r="HU9" s="338"/>
      <c r="HV9" s="338"/>
      <c r="HW9" s="338"/>
      <c r="HX9" s="338"/>
      <c r="HY9" s="338"/>
      <c r="HZ9" s="338"/>
      <c r="IA9" s="338"/>
      <c r="IB9" s="338"/>
      <c r="IC9" s="338"/>
      <c r="ID9" s="338"/>
      <c r="IE9" s="338"/>
      <c r="IF9" s="338"/>
      <c r="IG9" s="338"/>
      <c r="IH9" s="338"/>
      <c r="II9" s="338"/>
      <c r="IJ9" s="338"/>
      <c r="IK9" s="338"/>
      <c r="IL9" s="338"/>
      <c r="IM9" s="338"/>
      <c r="IN9" s="338"/>
    </row>
    <row r="10" customFormat="false" ht="14.1" hidden="false" customHeight="true" outlineLevel="0" collapsed="false">
      <c r="A10" s="40" t="s">
        <v>36</v>
      </c>
      <c r="B10" s="350"/>
      <c r="C10" s="69" t="n">
        <v>1097</v>
      </c>
      <c r="D10" s="69"/>
      <c r="E10" s="69" t="n">
        <v>1275</v>
      </c>
      <c r="F10" s="342"/>
      <c r="G10" s="292" t="n">
        <v>123189</v>
      </c>
      <c r="H10" s="69"/>
      <c r="I10" s="69" t="n">
        <v>5251</v>
      </c>
      <c r="J10" s="350"/>
      <c r="K10" s="69" t="n">
        <v>1695200</v>
      </c>
      <c r="L10" s="38"/>
      <c r="M10" s="69" t="n">
        <v>725720</v>
      </c>
      <c r="N10" s="351"/>
      <c r="O10" s="351"/>
      <c r="P10" s="351"/>
      <c r="Q10" s="69"/>
      <c r="R10" s="338"/>
      <c r="S10" s="338"/>
      <c r="T10" s="338"/>
      <c r="U10" s="338"/>
      <c r="V10" s="338"/>
      <c r="W10" s="338"/>
      <c r="X10" s="338"/>
      <c r="Y10" s="338"/>
      <c r="Z10" s="338"/>
      <c r="AA10" s="338"/>
      <c r="AB10" s="338"/>
      <c r="AC10" s="338"/>
      <c r="AD10" s="338"/>
      <c r="AE10" s="338"/>
      <c r="AF10" s="338"/>
      <c r="AG10" s="338"/>
      <c r="AH10" s="338"/>
      <c r="AI10" s="338"/>
      <c r="AJ10" s="338"/>
      <c r="AK10" s="338"/>
      <c r="AL10" s="338"/>
      <c r="AM10" s="338"/>
      <c r="AN10" s="338"/>
      <c r="AO10" s="338"/>
      <c r="AP10" s="338"/>
      <c r="AQ10" s="338"/>
      <c r="AR10" s="338"/>
      <c r="AS10" s="338"/>
      <c r="AT10" s="338"/>
      <c r="AU10" s="338"/>
      <c r="AV10" s="338"/>
      <c r="AW10" s="338"/>
      <c r="AX10" s="338"/>
      <c r="AY10" s="338"/>
      <c r="AZ10" s="338"/>
      <c r="BA10" s="338"/>
      <c r="BB10" s="338"/>
      <c r="BC10" s="338"/>
      <c r="BD10" s="338"/>
      <c r="BE10" s="338"/>
      <c r="BF10" s="338"/>
      <c r="BG10" s="338"/>
      <c r="BH10" s="338"/>
      <c r="BI10" s="338"/>
      <c r="BJ10" s="338"/>
      <c r="BK10" s="338"/>
      <c r="BL10" s="338"/>
      <c r="BM10" s="338"/>
      <c r="BN10" s="338"/>
      <c r="BO10" s="338"/>
      <c r="BP10" s="338"/>
      <c r="BQ10" s="338"/>
      <c r="BR10" s="338"/>
      <c r="BS10" s="338"/>
      <c r="BT10" s="338"/>
      <c r="BU10" s="338"/>
      <c r="BV10" s="338"/>
      <c r="BW10" s="338"/>
      <c r="BX10" s="338"/>
      <c r="BY10" s="338"/>
      <c r="BZ10" s="338"/>
      <c r="CA10" s="338"/>
      <c r="CB10" s="338"/>
      <c r="CC10" s="338"/>
      <c r="CD10" s="338"/>
      <c r="CE10" s="338"/>
      <c r="CF10" s="338"/>
      <c r="CG10" s="338"/>
      <c r="CH10" s="338"/>
      <c r="CI10" s="338"/>
      <c r="CJ10" s="338"/>
      <c r="CK10" s="338"/>
      <c r="CL10" s="338"/>
      <c r="CM10" s="338"/>
      <c r="CN10" s="338"/>
      <c r="CO10" s="338"/>
      <c r="CP10" s="338"/>
      <c r="CQ10" s="338"/>
      <c r="CR10" s="338"/>
      <c r="CS10" s="338"/>
      <c r="CT10" s="338"/>
      <c r="CU10" s="338"/>
      <c r="CV10" s="338"/>
      <c r="CW10" s="338"/>
      <c r="CX10" s="338"/>
      <c r="CY10" s="338"/>
      <c r="CZ10" s="338"/>
      <c r="DA10" s="338"/>
      <c r="DB10" s="338"/>
      <c r="DC10" s="338"/>
      <c r="DD10" s="338"/>
      <c r="DE10" s="338"/>
      <c r="DF10" s="338"/>
      <c r="DG10" s="338"/>
      <c r="DH10" s="338"/>
      <c r="DI10" s="338"/>
      <c r="DJ10" s="338"/>
      <c r="DK10" s="338"/>
      <c r="DL10" s="338"/>
      <c r="DM10" s="338"/>
      <c r="DN10" s="338"/>
      <c r="DO10" s="338"/>
      <c r="DP10" s="338"/>
      <c r="DQ10" s="338"/>
      <c r="DR10" s="338"/>
      <c r="DS10" s="338"/>
      <c r="DT10" s="338"/>
      <c r="DU10" s="338"/>
      <c r="DV10" s="338"/>
      <c r="DW10" s="338"/>
      <c r="DX10" s="338"/>
      <c r="DY10" s="338"/>
      <c r="DZ10" s="338"/>
      <c r="EA10" s="338"/>
      <c r="EB10" s="338"/>
      <c r="EC10" s="338"/>
      <c r="ED10" s="338"/>
      <c r="EE10" s="338"/>
      <c r="EF10" s="338"/>
      <c r="EG10" s="338"/>
      <c r="EH10" s="338"/>
      <c r="EI10" s="338"/>
      <c r="EJ10" s="338"/>
      <c r="EK10" s="338"/>
      <c r="EL10" s="338"/>
      <c r="EM10" s="338"/>
      <c r="EN10" s="338"/>
      <c r="EO10" s="338"/>
      <c r="EP10" s="338"/>
      <c r="EQ10" s="338"/>
      <c r="ER10" s="338"/>
      <c r="ES10" s="338"/>
      <c r="ET10" s="338"/>
      <c r="EU10" s="338"/>
      <c r="EV10" s="338"/>
      <c r="EW10" s="338"/>
      <c r="EX10" s="338"/>
      <c r="EY10" s="338"/>
      <c r="EZ10" s="338"/>
      <c r="FA10" s="338"/>
      <c r="FB10" s="338"/>
      <c r="FC10" s="338"/>
      <c r="FD10" s="338"/>
      <c r="FE10" s="338"/>
      <c r="FF10" s="338"/>
      <c r="FG10" s="338"/>
      <c r="FH10" s="338"/>
      <c r="FI10" s="338"/>
      <c r="FJ10" s="338"/>
      <c r="FK10" s="338"/>
      <c r="FL10" s="338"/>
      <c r="FM10" s="338"/>
      <c r="FN10" s="338"/>
      <c r="FO10" s="338"/>
      <c r="FP10" s="338"/>
      <c r="FQ10" s="338"/>
      <c r="FR10" s="338"/>
      <c r="FS10" s="338"/>
      <c r="FT10" s="338"/>
      <c r="FU10" s="338"/>
      <c r="FV10" s="338"/>
      <c r="FW10" s="338"/>
      <c r="FX10" s="338"/>
      <c r="FY10" s="338"/>
      <c r="FZ10" s="338"/>
      <c r="GA10" s="338"/>
      <c r="GB10" s="338"/>
      <c r="GC10" s="338"/>
      <c r="GD10" s="338"/>
      <c r="GE10" s="338"/>
      <c r="GF10" s="338"/>
      <c r="GG10" s="338"/>
      <c r="GH10" s="338"/>
      <c r="GI10" s="338"/>
      <c r="GJ10" s="338"/>
      <c r="GK10" s="338"/>
      <c r="GL10" s="338"/>
      <c r="GM10" s="338"/>
      <c r="GN10" s="338"/>
      <c r="GO10" s="338"/>
      <c r="GP10" s="338"/>
      <c r="GQ10" s="338"/>
      <c r="GR10" s="338"/>
      <c r="GS10" s="338"/>
      <c r="GT10" s="338"/>
      <c r="GU10" s="338"/>
      <c r="GV10" s="338"/>
      <c r="GW10" s="338"/>
      <c r="GX10" s="338"/>
      <c r="GY10" s="338"/>
      <c r="GZ10" s="338"/>
      <c r="HA10" s="338"/>
      <c r="HB10" s="338"/>
      <c r="HC10" s="338"/>
      <c r="HD10" s="338"/>
      <c r="HE10" s="338"/>
      <c r="HF10" s="338"/>
      <c r="HG10" s="338"/>
      <c r="HH10" s="338"/>
      <c r="HI10" s="338"/>
      <c r="HJ10" s="338"/>
      <c r="HK10" s="338"/>
      <c r="HL10" s="338"/>
      <c r="HM10" s="338"/>
      <c r="HN10" s="338"/>
      <c r="HO10" s="338"/>
      <c r="HP10" s="338"/>
      <c r="HQ10" s="338"/>
      <c r="HR10" s="338"/>
      <c r="HS10" s="338"/>
      <c r="HT10" s="338"/>
      <c r="HU10" s="338"/>
      <c r="HV10" s="338"/>
      <c r="HW10" s="338"/>
      <c r="HX10" s="338"/>
      <c r="HY10" s="338"/>
      <c r="HZ10" s="338"/>
      <c r="IA10" s="338"/>
      <c r="IB10" s="338"/>
      <c r="IC10" s="338"/>
      <c r="ID10" s="338"/>
      <c r="IE10" s="338"/>
      <c r="IF10" s="338"/>
      <c r="IG10" s="338"/>
      <c r="IH10" s="338"/>
      <c r="II10" s="338"/>
      <c r="IJ10" s="338"/>
      <c r="IK10" s="338"/>
      <c r="IL10" s="338"/>
      <c r="IM10" s="338"/>
      <c r="IN10" s="338"/>
    </row>
    <row r="11" customFormat="false" ht="7.5" hidden="false" customHeight="true" outlineLevel="0" collapsed="false">
      <c r="A11" s="40"/>
      <c r="B11" s="350"/>
      <c r="C11" s="352"/>
      <c r="D11" s="352"/>
      <c r="E11" s="352"/>
      <c r="F11" s="342"/>
      <c r="G11" s="284"/>
      <c r="H11" s="352"/>
      <c r="J11" s="350"/>
      <c r="L11" s="26"/>
      <c r="N11" s="351"/>
      <c r="O11" s="351"/>
      <c r="P11" s="351"/>
      <c r="R11" s="338"/>
      <c r="S11" s="338"/>
      <c r="T11" s="338"/>
      <c r="U11" s="338"/>
      <c r="V11" s="338"/>
      <c r="W11" s="338"/>
      <c r="X11" s="338"/>
      <c r="Y11" s="338"/>
      <c r="Z11" s="338"/>
      <c r="AA11" s="338"/>
      <c r="AB11" s="338"/>
      <c r="AC11" s="338"/>
      <c r="AD11" s="338"/>
      <c r="AE11" s="338"/>
      <c r="AF11" s="338"/>
      <c r="AG11" s="338"/>
      <c r="AH11" s="338"/>
      <c r="AI11" s="338"/>
      <c r="AJ11" s="338"/>
      <c r="AK11" s="338"/>
      <c r="AL11" s="338"/>
      <c r="AM11" s="338"/>
      <c r="AN11" s="338"/>
      <c r="AO11" s="338"/>
      <c r="AP11" s="338"/>
      <c r="AQ11" s="338"/>
      <c r="AR11" s="338"/>
      <c r="AS11" s="338"/>
      <c r="AT11" s="338"/>
      <c r="AU11" s="338"/>
      <c r="AV11" s="338"/>
      <c r="AW11" s="338"/>
      <c r="AX11" s="338"/>
      <c r="AY11" s="338"/>
      <c r="AZ11" s="338"/>
      <c r="BA11" s="338"/>
      <c r="BB11" s="338"/>
      <c r="BC11" s="338"/>
      <c r="BD11" s="338"/>
      <c r="BE11" s="338"/>
      <c r="BF11" s="338"/>
      <c r="BG11" s="338"/>
      <c r="BH11" s="338"/>
      <c r="BI11" s="338"/>
      <c r="BJ11" s="338"/>
      <c r="BK11" s="338"/>
      <c r="BL11" s="338"/>
      <c r="BM11" s="338"/>
      <c r="BN11" s="338"/>
      <c r="BO11" s="338"/>
      <c r="BP11" s="338"/>
      <c r="BQ11" s="338"/>
      <c r="BR11" s="338"/>
      <c r="BS11" s="338"/>
      <c r="BT11" s="338"/>
      <c r="BU11" s="338"/>
      <c r="BV11" s="338"/>
      <c r="BW11" s="338"/>
      <c r="BX11" s="338"/>
      <c r="BY11" s="338"/>
      <c r="BZ11" s="338"/>
      <c r="CA11" s="338"/>
      <c r="CB11" s="338"/>
      <c r="CC11" s="338"/>
      <c r="CD11" s="338"/>
      <c r="CE11" s="338"/>
      <c r="CF11" s="338"/>
      <c r="CG11" s="338"/>
      <c r="CH11" s="338"/>
      <c r="CI11" s="338"/>
      <c r="CJ11" s="338"/>
      <c r="CK11" s="338"/>
      <c r="CL11" s="338"/>
      <c r="CM11" s="338"/>
      <c r="CN11" s="338"/>
      <c r="CO11" s="338"/>
      <c r="CP11" s="338"/>
      <c r="CQ11" s="338"/>
      <c r="CR11" s="338"/>
      <c r="CS11" s="338"/>
      <c r="CT11" s="338"/>
      <c r="CU11" s="338"/>
      <c r="CV11" s="338"/>
      <c r="CW11" s="338"/>
      <c r="CX11" s="338"/>
      <c r="CY11" s="338"/>
      <c r="CZ11" s="338"/>
      <c r="DA11" s="338"/>
      <c r="DB11" s="338"/>
      <c r="DC11" s="338"/>
      <c r="DD11" s="338"/>
      <c r="DE11" s="338"/>
      <c r="DF11" s="338"/>
      <c r="DG11" s="338"/>
      <c r="DH11" s="338"/>
      <c r="DI11" s="338"/>
      <c r="DJ11" s="338"/>
      <c r="DK11" s="338"/>
      <c r="DL11" s="338"/>
      <c r="DM11" s="338"/>
      <c r="DN11" s="338"/>
      <c r="DO11" s="338"/>
      <c r="DP11" s="338"/>
      <c r="DQ11" s="338"/>
      <c r="DR11" s="338"/>
      <c r="DS11" s="338"/>
      <c r="DT11" s="338"/>
      <c r="DU11" s="338"/>
      <c r="DV11" s="338"/>
      <c r="DW11" s="338"/>
      <c r="DX11" s="338"/>
      <c r="DY11" s="338"/>
      <c r="DZ11" s="338"/>
      <c r="EA11" s="338"/>
      <c r="EB11" s="338"/>
      <c r="EC11" s="338"/>
      <c r="ED11" s="338"/>
      <c r="EE11" s="338"/>
      <c r="EF11" s="338"/>
      <c r="EG11" s="338"/>
      <c r="EH11" s="338"/>
      <c r="EI11" s="338"/>
      <c r="EJ11" s="338"/>
      <c r="EK11" s="338"/>
      <c r="EL11" s="338"/>
      <c r="EM11" s="338"/>
      <c r="EN11" s="338"/>
      <c r="EO11" s="338"/>
      <c r="EP11" s="338"/>
      <c r="EQ11" s="338"/>
      <c r="ER11" s="338"/>
      <c r="ES11" s="338"/>
      <c r="ET11" s="338"/>
      <c r="EU11" s="338"/>
      <c r="EV11" s="338"/>
      <c r="EW11" s="338"/>
      <c r="EX11" s="338"/>
      <c r="EY11" s="338"/>
      <c r="EZ11" s="338"/>
      <c r="FA11" s="338"/>
      <c r="FB11" s="338"/>
      <c r="FC11" s="338"/>
      <c r="FD11" s="338"/>
      <c r="FE11" s="338"/>
      <c r="FF11" s="338"/>
      <c r="FG11" s="338"/>
      <c r="FH11" s="338"/>
      <c r="FI11" s="338"/>
      <c r="FJ11" s="338"/>
      <c r="FK11" s="338"/>
      <c r="FL11" s="338"/>
      <c r="FM11" s="338"/>
      <c r="FN11" s="338"/>
      <c r="FO11" s="338"/>
      <c r="FP11" s="338"/>
      <c r="FQ11" s="338"/>
      <c r="FR11" s="338"/>
      <c r="FS11" s="338"/>
      <c r="FT11" s="338"/>
      <c r="FU11" s="338"/>
      <c r="FV11" s="338"/>
      <c r="FW11" s="338"/>
      <c r="FX11" s="338"/>
      <c r="FY11" s="338"/>
      <c r="FZ11" s="338"/>
      <c r="GA11" s="338"/>
      <c r="GB11" s="338"/>
      <c r="GC11" s="338"/>
      <c r="GD11" s="338"/>
      <c r="GE11" s="338"/>
      <c r="GF11" s="338"/>
      <c r="GG11" s="338"/>
      <c r="GH11" s="338"/>
      <c r="GI11" s="338"/>
      <c r="GJ11" s="338"/>
      <c r="GK11" s="338"/>
      <c r="GL11" s="338"/>
      <c r="GM11" s="338"/>
      <c r="GN11" s="338"/>
      <c r="GO11" s="338"/>
      <c r="GP11" s="338"/>
      <c r="GQ11" s="338"/>
      <c r="GR11" s="338"/>
      <c r="GS11" s="338"/>
      <c r="GT11" s="338"/>
      <c r="GU11" s="338"/>
      <c r="GV11" s="338"/>
      <c r="GW11" s="338"/>
      <c r="GX11" s="338"/>
      <c r="GY11" s="338"/>
      <c r="GZ11" s="338"/>
      <c r="HA11" s="338"/>
      <c r="HB11" s="338"/>
      <c r="HC11" s="338"/>
      <c r="HD11" s="338"/>
      <c r="HE11" s="338"/>
      <c r="HF11" s="338"/>
      <c r="HG11" s="338"/>
      <c r="HH11" s="338"/>
      <c r="HI11" s="338"/>
      <c r="HJ11" s="338"/>
      <c r="HK11" s="338"/>
      <c r="HL11" s="338"/>
      <c r="HM11" s="338"/>
      <c r="HN11" s="338"/>
      <c r="HO11" s="338"/>
      <c r="HP11" s="338"/>
      <c r="HQ11" s="338"/>
      <c r="HR11" s="338"/>
      <c r="HS11" s="338"/>
      <c r="HT11" s="338"/>
      <c r="HU11" s="338"/>
      <c r="HV11" s="338"/>
      <c r="HW11" s="338"/>
      <c r="HX11" s="338"/>
      <c r="HY11" s="338"/>
      <c r="HZ11" s="338"/>
      <c r="IA11" s="338"/>
      <c r="IB11" s="338"/>
      <c r="IC11" s="338"/>
      <c r="ID11" s="338"/>
      <c r="IE11" s="338"/>
      <c r="IF11" s="338"/>
      <c r="IG11" s="338"/>
      <c r="IH11" s="338"/>
      <c r="II11" s="338"/>
      <c r="IJ11" s="338"/>
      <c r="IK11" s="338"/>
      <c r="IL11" s="338"/>
      <c r="IM11" s="338"/>
      <c r="IN11" s="338"/>
    </row>
    <row r="12" customFormat="false" ht="14.1" hidden="false" customHeight="true" outlineLevel="0" collapsed="false">
      <c r="A12" s="252" t="s">
        <v>57</v>
      </c>
      <c r="B12" s="350"/>
      <c r="C12" s="352" t="n">
        <v>63</v>
      </c>
      <c r="D12" s="352"/>
      <c r="E12" s="352" t="n">
        <v>103</v>
      </c>
      <c r="F12" s="342"/>
      <c r="G12" s="284" t="n">
        <v>106</v>
      </c>
      <c r="H12" s="352"/>
      <c r="I12" s="352" t="n">
        <v>3174</v>
      </c>
      <c r="J12" s="350"/>
      <c r="K12" s="352" t="n">
        <v>47721</v>
      </c>
      <c r="L12" s="26"/>
      <c r="M12" s="352" t="n">
        <v>35099</v>
      </c>
      <c r="N12" s="351"/>
      <c r="O12" s="351"/>
      <c r="P12" s="351"/>
      <c r="Q12" s="352"/>
      <c r="R12" s="338"/>
      <c r="S12" s="338"/>
      <c r="T12" s="338"/>
      <c r="U12" s="338"/>
      <c r="V12" s="338"/>
      <c r="W12" s="338"/>
      <c r="X12" s="338"/>
      <c r="Y12" s="338"/>
      <c r="Z12" s="338"/>
      <c r="AA12" s="338"/>
      <c r="AB12" s="338"/>
      <c r="AC12" s="338"/>
      <c r="AD12" s="338"/>
      <c r="AE12" s="338"/>
      <c r="AF12" s="338"/>
      <c r="AG12" s="338"/>
      <c r="AH12" s="338"/>
      <c r="AI12" s="338"/>
      <c r="AJ12" s="338"/>
      <c r="AK12" s="338"/>
      <c r="AL12" s="338"/>
      <c r="AM12" s="338"/>
      <c r="AN12" s="338"/>
      <c r="AO12" s="338"/>
      <c r="AP12" s="338"/>
      <c r="AQ12" s="338"/>
      <c r="AR12" s="338"/>
      <c r="AS12" s="338"/>
      <c r="AT12" s="338"/>
      <c r="AU12" s="338"/>
      <c r="AV12" s="338"/>
      <c r="AW12" s="338"/>
      <c r="AX12" s="338"/>
      <c r="AY12" s="338"/>
      <c r="AZ12" s="338"/>
      <c r="BA12" s="338"/>
      <c r="BB12" s="338"/>
      <c r="BC12" s="338"/>
      <c r="BD12" s="338"/>
      <c r="BE12" s="338"/>
      <c r="BF12" s="338"/>
      <c r="BG12" s="338"/>
      <c r="BH12" s="338"/>
      <c r="BI12" s="338"/>
      <c r="BJ12" s="338"/>
      <c r="BK12" s="338"/>
      <c r="BL12" s="338"/>
      <c r="BM12" s="338"/>
      <c r="BN12" s="338"/>
      <c r="BO12" s="338"/>
      <c r="BP12" s="338"/>
      <c r="BQ12" s="338"/>
      <c r="BR12" s="338"/>
      <c r="BS12" s="338"/>
      <c r="BT12" s="338"/>
      <c r="BU12" s="338"/>
      <c r="BV12" s="338"/>
      <c r="BW12" s="338"/>
      <c r="BX12" s="338"/>
      <c r="BY12" s="338"/>
      <c r="BZ12" s="338"/>
      <c r="CA12" s="338"/>
      <c r="CB12" s="338"/>
      <c r="CC12" s="338"/>
      <c r="CD12" s="338"/>
      <c r="CE12" s="338"/>
      <c r="CF12" s="338"/>
      <c r="CG12" s="338"/>
      <c r="CH12" s="338"/>
      <c r="CI12" s="338"/>
      <c r="CJ12" s="338"/>
      <c r="CK12" s="338"/>
      <c r="CL12" s="338"/>
      <c r="CM12" s="338"/>
      <c r="CN12" s="338"/>
      <c r="CO12" s="338"/>
      <c r="CP12" s="338"/>
      <c r="CQ12" s="338"/>
      <c r="CR12" s="338"/>
      <c r="CS12" s="338"/>
      <c r="CT12" s="338"/>
      <c r="CU12" s="338"/>
      <c r="CV12" s="338"/>
      <c r="CW12" s="338"/>
      <c r="CX12" s="338"/>
      <c r="CY12" s="338"/>
      <c r="CZ12" s="338"/>
      <c r="DA12" s="338"/>
      <c r="DB12" s="338"/>
      <c r="DC12" s="338"/>
      <c r="DD12" s="338"/>
      <c r="DE12" s="338"/>
      <c r="DF12" s="338"/>
      <c r="DG12" s="338"/>
      <c r="DH12" s="338"/>
      <c r="DI12" s="338"/>
      <c r="DJ12" s="338"/>
      <c r="DK12" s="338"/>
      <c r="DL12" s="338"/>
      <c r="DM12" s="338"/>
      <c r="DN12" s="338"/>
      <c r="DO12" s="338"/>
      <c r="DP12" s="338"/>
      <c r="DQ12" s="338"/>
      <c r="DR12" s="338"/>
      <c r="DS12" s="338"/>
      <c r="DT12" s="338"/>
      <c r="DU12" s="338"/>
      <c r="DV12" s="338"/>
      <c r="DW12" s="338"/>
      <c r="DX12" s="338"/>
      <c r="DY12" s="338"/>
      <c r="DZ12" s="338"/>
      <c r="EA12" s="338"/>
      <c r="EB12" s="338"/>
      <c r="EC12" s="338"/>
      <c r="ED12" s="338"/>
      <c r="EE12" s="338"/>
      <c r="EF12" s="338"/>
      <c r="EG12" s="338"/>
      <c r="EH12" s="338"/>
      <c r="EI12" s="338"/>
      <c r="EJ12" s="338"/>
      <c r="EK12" s="338"/>
      <c r="EL12" s="338"/>
      <c r="EM12" s="338"/>
      <c r="EN12" s="338"/>
      <c r="EO12" s="338"/>
      <c r="EP12" s="338"/>
      <c r="EQ12" s="338"/>
      <c r="ER12" s="338"/>
      <c r="ES12" s="338"/>
      <c r="ET12" s="338"/>
      <c r="EU12" s="338"/>
      <c r="EV12" s="338"/>
      <c r="EW12" s="338"/>
      <c r="EX12" s="338"/>
      <c r="EY12" s="338"/>
      <c r="EZ12" s="338"/>
      <c r="FA12" s="338"/>
      <c r="FB12" s="338"/>
      <c r="FC12" s="338"/>
      <c r="FD12" s="338"/>
      <c r="FE12" s="338"/>
      <c r="FF12" s="338"/>
      <c r="FG12" s="338"/>
      <c r="FH12" s="338"/>
      <c r="FI12" s="338"/>
      <c r="FJ12" s="338"/>
      <c r="FK12" s="338"/>
      <c r="FL12" s="338"/>
      <c r="FM12" s="338"/>
      <c r="FN12" s="338"/>
      <c r="FO12" s="338"/>
      <c r="FP12" s="338"/>
      <c r="FQ12" s="338"/>
      <c r="FR12" s="338"/>
      <c r="FS12" s="338"/>
      <c r="FT12" s="338"/>
      <c r="FU12" s="338"/>
      <c r="FV12" s="338"/>
      <c r="FW12" s="338"/>
      <c r="FX12" s="338"/>
      <c r="FY12" s="338"/>
      <c r="FZ12" s="338"/>
      <c r="GA12" s="338"/>
      <c r="GB12" s="338"/>
      <c r="GC12" s="338"/>
      <c r="GD12" s="338"/>
      <c r="GE12" s="338"/>
      <c r="GF12" s="338"/>
      <c r="GG12" s="338"/>
      <c r="GH12" s="338"/>
      <c r="GI12" s="338"/>
      <c r="GJ12" s="338"/>
      <c r="GK12" s="338"/>
      <c r="GL12" s="338"/>
      <c r="GM12" s="338"/>
      <c r="GN12" s="338"/>
      <c r="GO12" s="338"/>
      <c r="GP12" s="338"/>
      <c r="GQ12" s="338"/>
      <c r="GR12" s="338"/>
      <c r="GS12" s="338"/>
      <c r="GT12" s="338"/>
      <c r="GU12" s="338"/>
      <c r="GV12" s="338"/>
      <c r="GW12" s="338"/>
      <c r="GX12" s="338"/>
      <c r="GY12" s="338"/>
      <c r="GZ12" s="338"/>
      <c r="HA12" s="338"/>
      <c r="HB12" s="338"/>
      <c r="HC12" s="338"/>
      <c r="HD12" s="338"/>
      <c r="HE12" s="338"/>
      <c r="HF12" s="338"/>
      <c r="HG12" s="338"/>
      <c r="HH12" s="338"/>
      <c r="HI12" s="338"/>
      <c r="HJ12" s="338"/>
      <c r="HK12" s="338"/>
      <c r="HL12" s="338"/>
      <c r="HM12" s="338"/>
      <c r="HN12" s="338"/>
      <c r="HO12" s="338"/>
      <c r="HP12" s="338"/>
      <c r="HQ12" s="338"/>
      <c r="HR12" s="338"/>
      <c r="HS12" s="338"/>
      <c r="HT12" s="338"/>
      <c r="HU12" s="338"/>
      <c r="HV12" s="338"/>
      <c r="HW12" s="338"/>
      <c r="HX12" s="338"/>
      <c r="HY12" s="338"/>
      <c r="HZ12" s="338"/>
      <c r="IA12" s="338"/>
      <c r="IB12" s="338"/>
      <c r="IC12" s="338"/>
      <c r="ID12" s="338"/>
      <c r="IE12" s="338"/>
      <c r="IF12" s="338"/>
      <c r="IG12" s="338"/>
      <c r="IH12" s="338"/>
      <c r="II12" s="338"/>
      <c r="IJ12" s="338"/>
      <c r="IK12" s="338"/>
      <c r="IL12" s="338"/>
      <c r="IM12" s="338"/>
      <c r="IN12" s="338"/>
    </row>
    <row r="13" customFormat="false" ht="14.1" hidden="false" customHeight="true" outlineLevel="0" collapsed="false">
      <c r="A13" s="252" t="s">
        <v>60</v>
      </c>
      <c r="B13" s="350"/>
      <c r="C13" s="352" t="n">
        <v>431</v>
      </c>
      <c r="D13" s="352"/>
      <c r="E13" s="352" t="n">
        <v>479</v>
      </c>
      <c r="F13" s="342"/>
      <c r="G13" s="284" t="n">
        <v>121845</v>
      </c>
      <c r="H13" s="352"/>
      <c r="I13" s="352" t="n">
        <v>776</v>
      </c>
      <c r="J13" s="350"/>
      <c r="K13" s="352" t="n">
        <v>1185988</v>
      </c>
      <c r="L13" s="26"/>
      <c r="M13" s="352" t="n">
        <v>573834</v>
      </c>
      <c r="N13" s="351"/>
      <c r="O13" s="325"/>
      <c r="P13" s="351"/>
      <c r="Q13" s="352"/>
      <c r="R13" s="338"/>
      <c r="S13" s="338"/>
      <c r="T13" s="338"/>
      <c r="U13" s="338"/>
      <c r="V13" s="338" t="s">
        <v>393</v>
      </c>
      <c r="W13" s="338"/>
      <c r="X13" s="338"/>
      <c r="Y13" s="338"/>
      <c r="Z13" s="338"/>
      <c r="AA13" s="338"/>
      <c r="AB13" s="338"/>
      <c r="AC13" s="338"/>
      <c r="AD13" s="338"/>
      <c r="AE13" s="338"/>
      <c r="AF13" s="338"/>
      <c r="AG13" s="338"/>
      <c r="AH13" s="338"/>
      <c r="AI13" s="338"/>
      <c r="AJ13" s="338"/>
      <c r="AK13" s="338"/>
      <c r="AL13" s="338"/>
      <c r="AM13" s="338"/>
      <c r="AN13" s="338"/>
      <c r="AO13" s="338"/>
      <c r="AP13" s="338"/>
      <c r="AQ13" s="338"/>
      <c r="AR13" s="338"/>
      <c r="AS13" s="338"/>
      <c r="AT13" s="338"/>
      <c r="AU13" s="338"/>
      <c r="AV13" s="338"/>
      <c r="AW13" s="338"/>
      <c r="AX13" s="338"/>
      <c r="AY13" s="338"/>
      <c r="AZ13" s="338"/>
      <c r="BA13" s="338"/>
      <c r="BB13" s="338"/>
      <c r="BC13" s="338"/>
      <c r="BD13" s="338"/>
      <c r="BE13" s="338"/>
      <c r="BF13" s="338"/>
      <c r="BG13" s="338"/>
      <c r="BH13" s="338"/>
      <c r="BI13" s="338"/>
      <c r="BJ13" s="338"/>
      <c r="BK13" s="338"/>
      <c r="BL13" s="338"/>
      <c r="BM13" s="338"/>
      <c r="BN13" s="338"/>
      <c r="BO13" s="338"/>
      <c r="BP13" s="338"/>
      <c r="BQ13" s="338"/>
      <c r="BR13" s="338"/>
      <c r="BS13" s="338"/>
      <c r="BT13" s="338"/>
      <c r="BU13" s="338"/>
      <c r="BV13" s="338"/>
      <c r="BW13" s="338"/>
      <c r="BX13" s="338"/>
      <c r="BY13" s="338"/>
      <c r="BZ13" s="338"/>
      <c r="CA13" s="338"/>
      <c r="CB13" s="338"/>
      <c r="CC13" s="338"/>
      <c r="CD13" s="338"/>
      <c r="CE13" s="338"/>
      <c r="CF13" s="338"/>
      <c r="CG13" s="338"/>
      <c r="CH13" s="338"/>
      <c r="CI13" s="338"/>
      <c r="CJ13" s="338"/>
      <c r="CK13" s="338"/>
      <c r="CL13" s="338"/>
      <c r="CM13" s="338"/>
      <c r="CN13" s="338"/>
      <c r="CO13" s="338"/>
      <c r="CP13" s="338"/>
      <c r="CQ13" s="338"/>
      <c r="CR13" s="338"/>
      <c r="CS13" s="338"/>
      <c r="CT13" s="338"/>
      <c r="CU13" s="338"/>
      <c r="CV13" s="338"/>
      <c r="CW13" s="338"/>
      <c r="CX13" s="338"/>
      <c r="CY13" s="338"/>
      <c r="CZ13" s="338"/>
      <c r="DA13" s="338"/>
      <c r="DB13" s="338"/>
      <c r="DC13" s="338"/>
      <c r="DD13" s="338"/>
      <c r="DE13" s="338"/>
      <c r="DF13" s="338"/>
      <c r="DG13" s="338"/>
      <c r="DH13" s="338"/>
      <c r="DI13" s="338"/>
      <c r="DJ13" s="338"/>
      <c r="DK13" s="338"/>
      <c r="DL13" s="338"/>
      <c r="DM13" s="338"/>
      <c r="DN13" s="338"/>
      <c r="DO13" s="338"/>
      <c r="DP13" s="338"/>
      <c r="DQ13" s="338"/>
      <c r="DR13" s="338"/>
      <c r="DS13" s="338"/>
      <c r="DT13" s="338"/>
      <c r="DU13" s="338"/>
      <c r="DV13" s="338"/>
      <c r="DW13" s="338"/>
      <c r="DX13" s="338"/>
      <c r="DY13" s="338"/>
      <c r="DZ13" s="338"/>
      <c r="EA13" s="338"/>
      <c r="EB13" s="338"/>
      <c r="EC13" s="338"/>
      <c r="ED13" s="338"/>
      <c r="EE13" s="338"/>
      <c r="EF13" s="338"/>
      <c r="EG13" s="338"/>
      <c r="EH13" s="338"/>
      <c r="EI13" s="338"/>
      <c r="EJ13" s="338"/>
      <c r="EK13" s="338"/>
      <c r="EL13" s="338"/>
      <c r="EM13" s="338"/>
      <c r="EN13" s="338"/>
      <c r="EO13" s="338"/>
      <c r="EP13" s="338"/>
      <c r="EQ13" s="338"/>
      <c r="ER13" s="338"/>
      <c r="ES13" s="338"/>
      <c r="ET13" s="338"/>
      <c r="EU13" s="338"/>
      <c r="EV13" s="338"/>
      <c r="EW13" s="338"/>
      <c r="EX13" s="338"/>
      <c r="EY13" s="338"/>
      <c r="EZ13" s="338"/>
      <c r="FA13" s="338"/>
      <c r="FB13" s="338"/>
      <c r="FC13" s="338"/>
      <c r="FD13" s="338"/>
      <c r="FE13" s="338"/>
      <c r="FF13" s="338"/>
      <c r="FG13" s="338"/>
      <c r="FH13" s="338"/>
      <c r="FI13" s="338"/>
      <c r="FJ13" s="338"/>
      <c r="FK13" s="338"/>
      <c r="FL13" s="338"/>
      <c r="FM13" s="338"/>
      <c r="FN13" s="338"/>
      <c r="FO13" s="338"/>
      <c r="FP13" s="338"/>
      <c r="FQ13" s="338"/>
      <c r="FR13" s="338"/>
      <c r="FS13" s="338"/>
      <c r="FT13" s="338"/>
      <c r="FU13" s="338"/>
      <c r="FV13" s="338"/>
      <c r="FW13" s="338"/>
      <c r="FX13" s="338"/>
      <c r="FY13" s="338"/>
      <c r="FZ13" s="338"/>
      <c r="GA13" s="338"/>
      <c r="GB13" s="338"/>
      <c r="GC13" s="338"/>
      <c r="GD13" s="338"/>
      <c r="GE13" s="338"/>
      <c r="GF13" s="338"/>
      <c r="GG13" s="338"/>
      <c r="GH13" s="338"/>
      <c r="GI13" s="338"/>
      <c r="GJ13" s="338"/>
      <c r="GK13" s="338"/>
      <c r="GL13" s="338"/>
      <c r="GM13" s="338"/>
      <c r="GN13" s="338"/>
      <c r="GO13" s="338"/>
      <c r="GP13" s="338"/>
      <c r="GQ13" s="338"/>
      <c r="GR13" s="338"/>
      <c r="GS13" s="338"/>
      <c r="GT13" s="338"/>
      <c r="GU13" s="338"/>
      <c r="GV13" s="338"/>
      <c r="GW13" s="338"/>
      <c r="GX13" s="338"/>
      <c r="GY13" s="338"/>
      <c r="GZ13" s="338"/>
      <c r="HA13" s="338"/>
      <c r="HB13" s="338"/>
      <c r="HC13" s="338"/>
      <c r="HD13" s="338"/>
      <c r="HE13" s="338"/>
      <c r="HF13" s="338"/>
      <c r="HG13" s="338"/>
      <c r="HH13" s="338"/>
      <c r="HI13" s="338"/>
      <c r="HJ13" s="338"/>
      <c r="HK13" s="338"/>
      <c r="HL13" s="338"/>
      <c r="HM13" s="338"/>
      <c r="HN13" s="338"/>
      <c r="HO13" s="338"/>
      <c r="HP13" s="338"/>
      <c r="HQ13" s="338"/>
      <c r="HR13" s="338"/>
      <c r="HS13" s="338"/>
      <c r="HT13" s="338"/>
      <c r="HU13" s="338"/>
      <c r="HV13" s="338"/>
      <c r="HW13" s="338"/>
      <c r="HX13" s="338"/>
      <c r="HY13" s="338"/>
      <c r="HZ13" s="338"/>
      <c r="IA13" s="338"/>
      <c r="IB13" s="338"/>
      <c r="IC13" s="338"/>
      <c r="ID13" s="338"/>
      <c r="IE13" s="338"/>
      <c r="IF13" s="338"/>
      <c r="IG13" s="338"/>
      <c r="IH13" s="338"/>
      <c r="II13" s="338"/>
      <c r="IJ13" s="338"/>
      <c r="IK13" s="338"/>
      <c r="IL13" s="338"/>
      <c r="IM13" s="338"/>
      <c r="IN13" s="338"/>
    </row>
    <row r="14" customFormat="false" ht="14.1" hidden="false" customHeight="true" outlineLevel="0" collapsed="false">
      <c r="A14" s="252" t="s">
        <v>61</v>
      </c>
      <c r="B14" s="350"/>
      <c r="C14" s="352" t="n">
        <v>378</v>
      </c>
      <c r="D14" s="352"/>
      <c r="E14" s="352" t="n">
        <v>434</v>
      </c>
      <c r="F14" s="342"/>
      <c r="G14" s="284" t="n">
        <v>713</v>
      </c>
      <c r="H14" s="352"/>
      <c r="I14" s="352" t="n">
        <v>696</v>
      </c>
      <c r="J14" s="350"/>
      <c r="K14" s="352" t="n">
        <v>351780</v>
      </c>
      <c r="L14" s="26"/>
      <c r="M14" s="352" t="n">
        <v>88756</v>
      </c>
      <c r="N14" s="351"/>
      <c r="O14" s="351"/>
      <c r="P14" s="351"/>
      <c r="Q14" s="352"/>
      <c r="R14" s="338"/>
      <c r="S14" s="338"/>
      <c r="T14" s="338"/>
      <c r="U14" s="338"/>
      <c r="V14" s="338"/>
      <c r="W14" s="338"/>
      <c r="X14" s="338"/>
      <c r="Y14" s="338"/>
      <c r="Z14" s="338"/>
      <c r="AA14" s="338"/>
      <c r="AB14" s="338"/>
      <c r="AC14" s="338"/>
      <c r="AD14" s="338"/>
      <c r="AE14" s="338"/>
      <c r="AF14" s="338"/>
      <c r="AG14" s="338"/>
      <c r="AH14" s="338"/>
      <c r="AI14" s="338"/>
      <c r="AJ14" s="338"/>
      <c r="AK14" s="338"/>
      <c r="AL14" s="338"/>
      <c r="AM14" s="338"/>
      <c r="AN14" s="338"/>
      <c r="AO14" s="338"/>
      <c r="AP14" s="338"/>
      <c r="AQ14" s="338"/>
      <c r="AR14" s="338"/>
      <c r="AS14" s="338"/>
      <c r="AT14" s="338"/>
      <c r="AU14" s="338"/>
      <c r="AV14" s="338"/>
      <c r="AW14" s="338"/>
      <c r="AX14" s="338"/>
      <c r="AY14" s="338"/>
      <c r="AZ14" s="338"/>
      <c r="BA14" s="338"/>
      <c r="BB14" s="338"/>
      <c r="BC14" s="338"/>
      <c r="BD14" s="338"/>
      <c r="BE14" s="338"/>
      <c r="BF14" s="338"/>
      <c r="BG14" s="338"/>
      <c r="BH14" s="338"/>
      <c r="BI14" s="338"/>
      <c r="BJ14" s="338"/>
      <c r="BK14" s="338"/>
      <c r="BL14" s="338"/>
      <c r="BM14" s="338"/>
      <c r="BN14" s="338"/>
      <c r="BO14" s="338"/>
      <c r="BP14" s="338"/>
      <c r="BQ14" s="338"/>
      <c r="BR14" s="338"/>
      <c r="BS14" s="338"/>
      <c r="BT14" s="338"/>
      <c r="BU14" s="338"/>
      <c r="BV14" s="338"/>
      <c r="BW14" s="338"/>
      <c r="BX14" s="338"/>
      <c r="BY14" s="338"/>
      <c r="BZ14" s="338"/>
      <c r="CA14" s="338"/>
      <c r="CB14" s="338"/>
      <c r="CC14" s="338"/>
      <c r="CD14" s="338"/>
      <c r="CE14" s="338"/>
      <c r="CF14" s="338"/>
      <c r="CG14" s="338"/>
      <c r="CH14" s="338"/>
      <c r="CI14" s="338"/>
      <c r="CJ14" s="338"/>
      <c r="CK14" s="338"/>
      <c r="CL14" s="338"/>
      <c r="CM14" s="338"/>
      <c r="CN14" s="338"/>
      <c r="CO14" s="338"/>
      <c r="CP14" s="338"/>
      <c r="CQ14" s="338"/>
      <c r="CR14" s="338"/>
      <c r="CS14" s="338"/>
      <c r="CT14" s="338"/>
      <c r="CU14" s="338"/>
      <c r="CV14" s="338"/>
      <c r="CW14" s="338"/>
      <c r="CX14" s="338"/>
      <c r="CY14" s="338"/>
      <c r="CZ14" s="338"/>
      <c r="DA14" s="338"/>
      <c r="DB14" s="338"/>
      <c r="DC14" s="338"/>
      <c r="DD14" s="338"/>
      <c r="DE14" s="338"/>
      <c r="DF14" s="338"/>
      <c r="DG14" s="338"/>
      <c r="DH14" s="338"/>
      <c r="DI14" s="338"/>
      <c r="DJ14" s="338"/>
      <c r="DK14" s="338"/>
      <c r="DL14" s="338"/>
      <c r="DM14" s="338"/>
      <c r="DN14" s="338"/>
      <c r="DO14" s="338"/>
      <c r="DP14" s="338"/>
      <c r="DQ14" s="338"/>
      <c r="DR14" s="338"/>
      <c r="DS14" s="338"/>
      <c r="DT14" s="338"/>
      <c r="DU14" s="338"/>
      <c r="DV14" s="338"/>
      <c r="DW14" s="338"/>
      <c r="DX14" s="338"/>
      <c r="DY14" s="338"/>
      <c r="DZ14" s="338"/>
      <c r="EA14" s="338"/>
      <c r="EB14" s="338"/>
      <c r="EC14" s="338"/>
      <c r="ED14" s="338"/>
      <c r="EE14" s="338"/>
      <c r="EF14" s="338"/>
      <c r="EG14" s="338"/>
      <c r="EH14" s="338"/>
      <c r="EI14" s="338"/>
      <c r="EJ14" s="338"/>
      <c r="EK14" s="338"/>
      <c r="EL14" s="338"/>
      <c r="EM14" s="338"/>
      <c r="EN14" s="338"/>
      <c r="EO14" s="338"/>
      <c r="EP14" s="338"/>
      <c r="EQ14" s="338"/>
      <c r="ER14" s="338"/>
      <c r="ES14" s="338"/>
      <c r="ET14" s="338"/>
      <c r="EU14" s="338"/>
      <c r="EV14" s="338"/>
      <c r="EW14" s="338"/>
      <c r="EX14" s="338"/>
      <c r="EY14" s="338"/>
      <c r="EZ14" s="338"/>
      <c r="FA14" s="338"/>
      <c r="FB14" s="338"/>
      <c r="FC14" s="338"/>
      <c r="FD14" s="338"/>
      <c r="FE14" s="338"/>
      <c r="FF14" s="338"/>
      <c r="FG14" s="338"/>
      <c r="FH14" s="338"/>
      <c r="FI14" s="338"/>
      <c r="FJ14" s="338"/>
      <c r="FK14" s="338"/>
      <c r="FL14" s="338"/>
      <c r="FM14" s="338"/>
      <c r="FN14" s="338"/>
      <c r="FO14" s="338"/>
      <c r="FP14" s="338"/>
      <c r="FQ14" s="338"/>
      <c r="FR14" s="338"/>
      <c r="FS14" s="338"/>
      <c r="FT14" s="338"/>
      <c r="FU14" s="338"/>
      <c r="FV14" s="338"/>
      <c r="FW14" s="338"/>
      <c r="FX14" s="338"/>
      <c r="FY14" s="338"/>
      <c r="FZ14" s="338"/>
      <c r="GA14" s="338"/>
      <c r="GB14" s="338"/>
      <c r="GC14" s="338"/>
      <c r="GD14" s="338"/>
      <c r="GE14" s="338"/>
      <c r="GF14" s="338"/>
      <c r="GG14" s="338"/>
      <c r="GH14" s="338"/>
      <c r="GI14" s="338"/>
      <c r="GJ14" s="338"/>
      <c r="GK14" s="338"/>
      <c r="GL14" s="338"/>
      <c r="GM14" s="338"/>
      <c r="GN14" s="338"/>
      <c r="GO14" s="338"/>
      <c r="GP14" s="338"/>
      <c r="GQ14" s="338"/>
      <c r="GR14" s="338"/>
      <c r="GS14" s="338"/>
      <c r="GT14" s="338"/>
      <c r="GU14" s="338"/>
      <c r="GV14" s="338"/>
      <c r="GW14" s="338"/>
      <c r="GX14" s="338"/>
      <c r="GY14" s="338"/>
      <c r="GZ14" s="338"/>
      <c r="HA14" s="338"/>
      <c r="HB14" s="338"/>
      <c r="HC14" s="338"/>
      <c r="HD14" s="338"/>
      <c r="HE14" s="338"/>
      <c r="HF14" s="338"/>
      <c r="HG14" s="338"/>
      <c r="HH14" s="338"/>
      <c r="HI14" s="338"/>
      <c r="HJ14" s="338"/>
      <c r="HK14" s="338"/>
      <c r="HL14" s="338"/>
      <c r="HM14" s="338"/>
      <c r="HN14" s="338"/>
      <c r="HO14" s="338"/>
      <c r="HP14" s="338"/>
      <c r="HQ14" s="338"/>
      <c r="HR14" s="338"/>
      <c r="HS14" s="338"/>
      <c r="HT14" s="338"/>
      <c r="HU14" s="338"/>
      <c r="HV14" s="338"/>
      <c r="HW14" s="338"/>
      <c r="HX14" s="338"/>
      <c r="HY14" s="338"/>
      <c r="HZ14" s="338"/>
      <c r="IA14" s="338"/>
      <c r="IB14" s="338"/>
      <c r="IC14" s="338"/>
      <c r="ID14" s="338"/>
      <c r="IE14" s="338"/>
      <c r="IF14" s="338"/>
      <c r="IG14" s="338"/>
      <c r="IH14" s="338"/>
      <c r="II14" s="338"/>
      <c r="IJ14" s="338"/>
      <c r="IK14" s="338"/>
      <c r="IL14" s="338"/>
      <c r="IM14" s="338"/>
      <c r="IN14" s="338"/>
    </row>
    <row r="15" customFormat="false" ht="14.1" hidden="false" customHeight="true" outlineLevel="0" collapsed="false">
      <c r="A15" s="252" t="s">
        <v>394</v>
      </c>
      <c r="B15" s="350"/>
      <c r="C15" s="204" t="n">
        <v>225</v>
      </c>
      <c r="D15" s="204"/>
      <c r="E15" s="204" t="n">
        <v>259</v>
      </c>
      <c r="F15" s="342"/>
      <c r="G15" s="284" t="n">
        <v>525</v>
      </c>
      <c r="H15" s="204"/>
      <c r="I15" s="352" t="n">
        <v>605</v>
      </c>
      <c r="J15" s="350"/>
      <c r="K15" s="352" t="n">
        <v>109711</v>
      </c>
      <c r="L15" s="26"/>
      <c r="M15" s="352" t="n">
        <v>28031</v>
      </c>
      <c r="N15" s="351"/>
      <c r="O15" s="351"/>
      <c r="P15" s="351"/>
      <c r="Q15" s="352"/>
      <c r="R15" s="338"/>
      <c r="S15" s="338"/>
      <c r="T15" s="338"/>
      <c r="U15" s="338"/>
      <c r="V15" s="338"/>
      <c r="W15" s="338"/>
      <c r="X15" s="338"/>
      <c r="Y15" s="338"/>
      <c r="Z15" s="338"/>
      <c r="AA15" s="338"/>
      <c r="AB15" s="338"/>
      <c r="AC15" s="338"/>
      <c r="AD15" s="338"/>
      <c r="AE15" s="338"/>
      <c r="AF15" s="338"/>
      <c r="AG15" s="338"/>
      <c r="AH15" s="338"/>
      <c r="AI15" s="338"/>
      <c r="AJ15" s="338"/>
      <c r="AK15" s="338"/>
      <c r="AL15" s="338"/>
      <c r="AM15" s="338"/>
      <c r="AN15" s="338"/>
      <c r="AO15" s="338"/>
      <c r="AP15" s="338"/>
      <c r="AQ15" s="338"/>
      <c r="AR15" s="338"/>
      <c r="AS15" s="338"/>
      <c r="AT15" s="338"/>
      <c r="AU15" s="338"/>
      <c r="AV15" s="338"/>
      <c r="AW15" s="338"/>
      <c r="AX15" s="338"/>
      <c r="AY15" s="338"/>
      <c r="AZ15" s="338"/>
      <c r="BA15" s="338"/>
      <c r="BB15" s="338"/>
      <c r="BC15" s="338"/>
      <c r="BD15" s="338"/>
      <c r="BE15" s="338"/>
      <c r="BF15" s="338"/>
      <c r="BG15" s="338"/>
      <c r="BH15" s="338"/>
      <c r="BI15" s="338"/>
      <c r="BJ15" s="338"/>
      <c r="BK15" s="338"/>
      <c r="BL15" s="338"/>
      <c r="BM15" s="338"/>
      <c r="BN15" s="338"/>
      <c r="BO15" s="338"/>
      <c r="BP15" s="338"/>
      <c r="BQ15" s="338"/>
      <c r="BR15" s="338"/>
      <c r="BS15" s="338"/>
      <c r="BT15" s="338"/>
      <c r="BU15" s="338"/>
      <c r="BV15" s="338"/>
      <c r="BW15" s="338"/>
      <c r="BX15" s="338"/>
      <c r="BY15" s="338"/>
      <c r="BZ15" s="338"/>
      <c r="CA15" s="338"/>
      <c r="CB15" s="338"/>
      <c r="CC15" s="338"/>
      <c r="CD15" s="338"/>
      <c r="CE15" s="338"/>
      <c r="CF15" s="338"/>
      <c r="CG15" s="338"/>
      <c r="CH15" s="338"/>
      <c r="CI15" s="338"/>
      <c r="CJ15" s="338"/>
      <c r="CK15" s="338"/>
      <c r="CL15" s="338"/>
      <c r="CM15" s="338"/>
      <c r="CN15" s="338"/>
      <c r="CO15" s="338"/>
      <c r="CP15" s="338"/>
      <c r="CQ15" s="338"/>
      <c r="CR15" s="338"/>
      <c r="CS15" s="338"/>
      <c r="CT15" s="338"/>
      <c r="CU15" s="338"/>
      <c r="CV15" s="338"/>
      <c r="CW15" s="338"/>
      <c r="CX15" s="338"/>
      <c r="CY15" s="338"/>
      <c r="CZ15" s="338"/>
      <c r="DA15" s="338"/>
      <c r="DB15" s="338"/>
      <c r="DC15" s="338"/>
      <c r="DD15" s="338"/>
      <c r="DE15" s="338"/>
      <c r="DF15" s="338"/>
      <c r="DG15" s="338"/>
      <c r="DH15" s="338"/>
      <c r="DI15" s="338"/>
      <c r="DJ15" s="338"/>
      <c r="DK15" s="338"/>
      <c r="DL15" s="338"/>
      <c r="DM15" s="338"/>
      <c r="DN15" s="338"/>
      <c r="DO15" s="338"/>
      <c r="DP15" s="338"/>
      <c r="DQ15" s="338"/>
      <c r="DR15" s="338"/>
      <c r="DS15" s="338"/>
      <c r="DT15" s="338"/>
      <c r="DU15" s="338"/>
      <c r="DV15" s="338"/>
      <c r="DW15" s="338"/>
      <c r="DX15" s="338"/>
      <c r="DY15" s="338"/>
      <c r="DZ15" s="338"/>
      <c r="EA15" s="338"/>
      <c r="EB15" s="338"/>
      <c r="EC15" s="338"/>
      <c r="ED15" s="338"/>
      <c r="EE15" s="338"/>
      <c r="EF15" s="338"/>
      <c r="EG15" s="338"/>
      <c r="EH15" s="338"/>
      <c r="EI15" s="338"/>
      <c r="EJ15" s="338"/>
      <c r="EK15" s="338"/>
      <c r="EL15" s="338"/>
      <c r="EM15" s="338"/>
      <c r="EN15" s="338"/>
      <c r="EO15" s="338"/>
      <c r="EP15" s="338"/>
      <c r="EQ15" s="338"/>
      <c r="ER15" s="338"/>
      <c r="ES15" s="338"/>
      <c r="ET15" s="338"/>
      <c r="EU15" s="338"/>
      <c r="EV15" s="338"/>
      <c r="EW15" s="338"/>
      <c r="EX15" s="338"/>
      <c r="EY15" s="338"/>
      <c r="EZ15" s="338"/>
      <c r="FA15" s="338"/>
      <c r="FB15" s="338"/>
      <c r="FC15" s="338"/>
      <c r="FD15" s="338"/>
      <c r="FE15" s="338"/>
      <c r="FF15" s="338"/>
      <c r="FG15" s="338"/>
      <c r="FH15" s="338"/>
      <c r="FI15" s="338"/>
      <c r="FJ15" s="338"/>
      <c r="FK15" s="338"/>
      <c r="FL15" s="338"/>
      <c r="FM15" s="338"/>
      <c r="FN15" s="338"/>
      <c r="FO15" s="338"/>
      <c r="FP15" s="338"/>
      <c r="FQ15" s="338"/>
      <c r="FR15" s="338"/>
      <c r="FS15" s="338"/>
      <c r="FT15" s="338"/>
      <c r="FU15" s="338"/>
      <c r="FV15" s="338"/>
      <c r="FW15" s="338"/>
      <c r="FX15" s="338"/>
      <c r="FY15" s="338"/>
      <c r="FZ15" s="338"/>
      <c r="GA15" s="338"/>
      <c r="GB15" s="338"/>
      <c r="GC15" s="338"/>
      <c r="GD15" s="338"/>
      <c r="GE15" s="338"/>
      <c r="GF15" s="338"/>
      <c r="GG15" s="338"/>
      <c r="GH15" s="338"/>
      <c r="GI15" s="338"/>
      <c r="GJ15" s="338"/>
      <c r="GK15" s="338"/>
      <c r="GL15" s="338"/>
      <c r="GM15" s="338"/>
      <c r="GN15" s="338"/>
      <c r="GO15" s="338"/>
      <c r="GP15" s="338"/>
      <c r="GQ15" s="338"/>
      <c r="GR15" s="338"/>
      <c r="GS15" s="338"/>
      <c r="GT15" s="338"/>
      <c r="GU15" s="338"/>
      <c r="GV15" s="338"/>
      <c r="GW15" s="338"/>
      <c r="GX15" s="338"/>
      <c r="GY15" s="338"/>
      <c r="GZ15" s="338"/>
      <c r="HA15" s="338"/>
      <c r="HB15" s="338"/>
      <c r="HC15" s="338"/>
      <c r="HD15" s="338"/>
      <c r="HE15" s="338"/>
      <c r="HF15" s="338"/>
      <c r="HG15" s="338"/>
      <c r="HH15" s="338"/>
      <c r="HI15" s="338"/>
      <c r="HJ15" s="338"/>
      <c r="HK15" s="338"/>
      <c r="HL15" s="338"/>
      <c r="HM15" s="338"/>
      <c r="HN15" s="338"/>
      <c r="HO15" s="338"/>
      <c r="HP15" s="338"/>
      <c r="HQ15" s="338"/>
      <c r="HR15" s="338"/>
      <c r="HS15" s="338"/>
      <c r="HT15" s="338"/>
      <c r="HU15" s="338"/>
      <c r="HV15" s="338"/>
      <c r="HW15" s="338"/>
      <c r="HX15" s="338"/>
      <c r="HY15" s="338"/>
      <c r="HZ15" s="338"/>
      <c r="IA15" s="338"/>
      <c r="IB15" s="338"/>
      <c r="IC15" s="338"/>
      <c r="ID15" s="338"/>
      <c r="IE15" s="338"/>
      <c r="IF15" s="338"/>
      <c r="IG15" s="338"/>
      <c r="IH15" s="338"/>
      <c r="II15" s="338"/>
      <c r="IJ15" s="338"/>
      <c r="IK15" s="338"/>
      <c r="IL15" s="338"/>
      <c r="IM15" s="338"/>
      <c r="IN15" s="338"/>
    </row>
    <row r="16" customFormat="false" ht="14.1" hidden="false" customHeight="true" outlineLevel="0" collapsed="false">
      <c r="A16" s="353"/>
      <c r="B16" s="350"/>
      <c r="C16" s="350"/>
      <c r="D16" s="350"/>
      <c r="E16" s="350"/>
      <c r="F16" s="342"/>
      <c r="G16" s="350"/>
      <c r="H16" s="350"/>
      <c r="I16" s="350"/>
      <c r="J16" s="350"/>
      <c r="K16" s="350"/>
      <c r="L16" s="338"/>
      <c r="M16" s="354"/>
      <c r="N16" s="351"/>
      <c r="O16" s="351"/>
      <c r="P16" s="351"/>
      <c r="Q16" s="351"/>
      <c r="R16" s="338"/>
      <c r="S16" s="338"/>
      <c r="T16" s="338"/>
      <c r="U16" s="338"/>
      <c r="V16" s="338"/>
      <c r="W16" s="338"/>
      <c r="X16" s="338"/>
      <c r="Y16" s="338"/>
      <c r="Z16" s="338"/>
      <c r="AA16" s="338"/>
      <c r="AB16" s="338"/>
      <c r="AC16" s="338"/>
      <c r="AD16" s="338"/>
      <c r="AE16" s="338"/>
      <c r="AF16" s="338"/>
      <c r="AG16" s="338"/>
      <c r="AH16" s="338"/>
      <c r="AI16" s="338"/>
      <c r="AJ16" s="338"/>
      <c r="AK16" s="338"/>
      <c r="AL16" s="338"/>
      <c r="AM16" s="338"/>
      <c r="AN16" s="338"/>
      <c r="AO16" s="338"/>
      <c r="AP16" s="338"/>
      <c r="AQ16" s="338"/>
      <c r="AR16" s="338"/>
      <c r="AS16" s="338"/>
      <c r="AT16" s="338"/>
      <c r="AU16" s="338"/>
      <c r="AV16" s="338"/>
      <c r="AW16" s="338"/>
      <c r="AX16" s="338"/>
      <c r="AY16" s="338"/>
      <c r="AZ16" s="338"/>
      <c r="BA16" s="338"/>
      <c r="BB16" s="338"/>
      <c r="BC16" s="338"/>
      <c r="BD16" s="338"/>
      <c r="BE16" s="338"/>
      <c r="BF16" s="338"/>
      <c r="BG16" s="338"/>
      <c r="BH16" s="338"/>
      <c r="BI16" s="338"/>
      <c r="BJ16" s="338"/>
      <c r="BK16" s="338"/>
      <c r="BL16" s="338"/>
      <c r="BM16" s="338"/>
      <c r="BN16" s="338"/>
      <c r="BO16" s="338"/>
      <c r="BP16" s="338"/>
      <c r="BQ16" s="338"/>
      <c r="BR16" s="338"/>
      <c r="BS16" s="338"/>
      <c r="BT16" s="338"/>
      <c r="BU16" s="338"/>
      <c r="BV16" s="338"/>
      <c r="BW16" s="338"/>
      <c r="BX16" s="338"/>
      <c r="BY16" s="338"/>
      <c r="BZ16" s="338"/>
      <c r="CA16" s="338"/>
      <c r="CB16" s="338"/>
      <c r="CC16" s="338"/>
      <c r="CD16" s="338"/>
      <c r="CE16" s="338"/>
      <c r="CF16" s="338"/>
      <c r="CG16" s="338"/>
      <c r="CH16" s="338"/>
      <c r="CI16" s="338"/>
      <c r="CJ16" s="338"/>
      <c r="CK16" s="338"/>
      <c r="CL16" s="338"/>
      <c r="CM16" s="338"/>
      <c r="CN16" s="338"/>
      <c r="CO16" s="338"/>
      <c r="CP16" s="338"/>
      <c r="CQ16" s="338"/>
      <c r="CR16" s="338"/>
      <c r="CS16" s="338"/>
      <c r="CT16" s="338"/>
      <c r="CU16" s="338"/>
      <c r="CV16" s="338"/>
      <c r="CW16" s="338"/>
      <c r="CX16" s="338"/>
      <c r="CY16" s="338"/>
      <c r="CZ16" s="338"/>
      <c r="DA16" s="338"/>
      <c r="DB16" s="338"/>
      <c r="DC16" s="338"/>
      <c r="DD16" s="338"/>
      <c r="DE16" s="338"/>
      <c r="DF16" s="338"/>
      <c r="DG16" s="338"/>
      <c r="DH16" s="338"/>
      <c r="DI16" s="338"/>
      <c r="DJ16" s="338"/>
      <c r="DK16" s="338"/>
      <c r="DL16" s="338"/>
      <c r="DM16" s="338"/>
      <c r="DN16" s="338"/>
      <c r="DO16" s="338"/>
      <c r="DP16" s="338"/>
      <c r="DQ16" s="338"/>
      <c r="DR16" s="338"/>
      <c r="DS16" s="338"/>
      <c r="DT16" s="338"/>
      <c r="DU16" s="338"/>
      <c r="DV16" s="338"/>
      <c r="DW16" s="338"/>
      <c r="DX16" s="338"/>
      <c r="DY16" s="338"/>
      <c r="DZ16" s="338"/>
      <c r="EA16" s="338"/>
      <c r="EB16" s="338"/>
      <c r="EC16" s="338"/>
      <c r="ED16" s="338"/>
      <c r="EE16" s="338"/>
      <c r="EF16" s="338"/>
      <c r="EG16" s="338"/>
      <c r="EH16" s="338"/>
      <c r="EI16" s="338"/>
      <c r="EJ16" s="338"/>
      <c r="EK16" s="338"/>
      <c r="EL16" s="338"/>
      <c r="EM16" s="338"/>
      <c r="EN16" s="338"/>
      <c r="EO16" s="338"/>
      <c r="EP16" s="338"/>
      <c r="EQ16" s="338"/>
      <c r="ER16" s="338"/>
      <c r="ES16" s="338"/>
      <c r="ET16" s="338"/>
      <c r="EU16" s="338"/>
      <c r="EV16" s="338"/>
      <c r="EW16" s="338"/>
      <c r="EX16" s="338"/>
      <c r="EY16" s="338"/>
      <c r="EZ16" s="338"/>
      <c r="FA16" s="338"/>
      <c r="FB16" s="338"/>
      <c r="FC16" s="338"/>
      <c r="FD16" s="338"/>
      <c r="FE16" s="338"/>
      <c r="FF16" s="338"/>
      <c r="FG16" s="338"/>
      <c r="FH16" s="338"/>
      <c r="FI16" s="338"/>
      <c r="FJ16" s="338"/>
      <c r="FK16" s="338"/>
      <c r="FL16" s="338"/>
      <c r="FM16" s="338"/>
      <c r="FN16" s="338"/>
      <c r="FO16" s="338"/>
      <c r="FP16" s="338"/>
      <c r="FQ16" s="338"/>
      <c r="FR16" s="338"/>
      <c r="FS16" s="338"/>
      <c r="FT16" s="338"/>
      <c r="FU16" s="338"/>
      <c r="FV16" s="338"/>
      <c r="FW16" s="338"/>
      <c r="FX16" s="338"/>
      <c r="FY16" s="338"/>
      <c r="FZ16" s="338"/>
      <c r="GA16" s="338"/>
      <c r="GB16" s="338"/>
      <c r="GC16" s="338"/>
      <c r="GD16" s="338"/>
      <c r="GE16" s="338"/>
      <c r="GF16" s="338"/>
      <c r="GG16" s="338"/>
      <c r="GH16" s="338"/>
      <c r="GI16" s="338"/>
      <c r="GJ16" s="338"/>
      <c r="GK16" s="338"/>
      <c r="GL16" s="338"/>
      <c r="GM16" s="338"/>
      <c r="GN16" s="338"/>
      <c r="GO16" s="338"/>
      <c r="GP16" s="338"/>
      <c r="GQ16" s="338"/>
      <c r="GR16" s="338"/>
      <c r="GS16" s="338"/>
      <c r="GT16" s="338"/>
      <c r="GU16" s="338"/>
      <c r="GV16" s="338"/>
      <c r="GW16" s="338"/>
      <c r="GX16" s="338"/>
      <c r="GY16" s="338"/>
      <c r="GZ16" s="338"/>
      <c r="HA16" s="338"/>
      <c r="HB16" s="338"/>
      <c r="HC16" s="338"/>
      <c r="HD16" s="338"/>
      <c r="HE16" s="338"/>
      <c r="HF16" s="338"/>
      <c r="HG16" s="338"/>
      <c r="HH16" s="338"/>
      <c r="HI16" s="338"/>
      <c r="HJ16" s="338"/>
      <c r="HK16" s="338"/>
      <c r="HL16" s="338"/>
      <c r="HM16" s="338"/>
      <c r="HN16" s="338"/>
      <c r="HO16" s="338"/>
      <c r="HP16" s="338"/>
      <c r="HQ16" s="338"/>
      <c r="HR16" s="338"/>
      <c r="HS16" s="338"/>
      <c r="HT16" s="338"/>
      <c r="HU16" s="338"/>
      <c r="HV16" s="338"/>
      <c r="HW16" s="338"/>
      <c r="HX16" s="338"/>
      <c r="HY16" s="338"/>
      <c r="HZ16" s="338"/>
      <c r="IA16" s="338"/>
      <c r="IB16" s="338"/>
      <c r="IC16" s="338"/>
      <c r="ID16" s="338"/>
      <c r="IE16" s="338"/>
      <c r="IF16" s="338"/>
      <c r="IG16" s="338"/>
      <c r="IH16" s="338"/>
      <c r="II16" s="338"/>
      <c r="IJ16" s="338"/>
      <c r="IK16" s="338"/>
      <c r="IL16" s="338"/>
      <c r="IM16" s="338"/>
      <c r="IN16" s="338"/>
    </row>
    <row r="17" customFormat="false" ht="23.25" hidden="false" customHeight="true" outlineLevel="0" collapsed="false">
      <c r="A17" s="355" t="s">
        <v>395</v>
      </c>
      <c r="B17" s="355"/>
      <c r="C17" s="355"/>
      <c r="D17" s="355"/>
      <c r="E17" s="355"/>
      <c r="F17" s="355"/>
      <c r="G17" s="355"/>
      <c r="H17" s="355"/>
      <c r="I17" s="355"/>
      <c r="J17" s="355"/>
      <c r="K17" s="355"/>
      <c r="L17" s="355"/>
      <c r="M17" s="355"/>
      <c r="N17" s="338"/>
      <c r="O17" s="338"/>
      <c r="P17" s="338"/>
      <c r="Q17" s="338"/>
      <c r="R17" s="338"/>
      <c r="S17" s="338"/>
      <c r="T17" s="338"/>
      <c r="U17" s="338"/>
      <c r="V17" s="338"/>
      <c r="W17" s="338"/>
      <c r="X17" s="338"/>
      <c r="Y17" s="338"/>
      <c r="Z17" s="338"/>
      <c r="AA17" s="338"/>
      <c r="AB17" s="338"/>
      <c r="AC17" s="338"/>
      <c r="AD17" s="338"/>
      <c r="AE17" s="338"/>
      <c r="AF17" s="338"/>
      <c r="AG17" s="338"/>
      <c r="AH17" s="338"/>
      <c r="AI17" s="338"/>
      <c r="AJ17" s="338"/>
      <c r="AK17" s="338"/>
      <c r="AL17" s="338"/>
      <c r="AM17" s="338"/>
      <c r="AN17" s="338"/>
      <c r="AO17" s="338"/>
      <c r="AP17" s="338"/>
      <c r="AQ17" s="338"/>
      <c r="AR17" s="338"/>
      <c r="AS17" s="338"/>
      <c r="AT17" s="338"/>
      <c r="AU17" s="338"/>
      <c r="AV17" s="338"/>
      <c r="AW17" s="338"/>
      <c r="AX17" s="338"/>
      <c r="AY17" s="338"/>
      <c r="AZ17" s="338"/>
      <c r="BA17" s="338"/>
      <c r="BB17" s="338"/>
      <c r="BC17" s="338"/>
      <c r="BD17" s="338"/>
      <c r="BE17" s="338"/>
      <c r="BF17" s="338"/>
      <c r="BG17" s="338"/>
      <c r="BH17" s="338"/>
      <c r="BI17" s="338"/>
      <c r="BJ17" s="338"/>
      <c r="BK17" s="338"/>
      <c r="BL17" s="338"/>
      <c r="BM17" s="338"/>
      <c r="BN17" s="338"/>
      <c r="BO17" s="338"/>
      <c r="BP17" s="338"/>
      <c r="BQ17" s="338"/>
      <c r="BR17" s="338"/>
      <c r="BS17" s="338"/>
      <c r="BT17" s="338"/>
      <c r="BU17" s="338"/>
      <c r="BV17" s="338"/>
      <c r="BW17" s="338"/>
      <c r="BX17" s="338"/>
      <c r="BY17" s="338"/>
      <c r="BZ17" s="338"/>
      <c r="CA17" s="338"/>
      <c r="CB17" s="338"/>
      <c r="CC17" s="338"/>
      <c r="CD17" s="338"/>
      <c r="CE17" s="338"/>
      <c r="CF17" s="338"/>
      <c r="CG17" s="338"/>
      <c r="CH17" s="338"/>
      <c r="CI17" s="338"/>
      <c r="CJ17" s="338"/>
      <c r="CK17" s="338"/>
      <c r="CL17" s="338"/>
      <c r="CM17" s="338"/>
      <c r="CN17" s="338"/>
      <c r="CO17" s="338"/>
      <c r="CP17" s="338"/>
      <c r="CQ17" s="338"/>
      <c r="CR17" s="338"/>
      <c r="CS17" s="338"/>
      <c r="CT17" s="338"/>
      <c r="CU17" s="338"/>
      <c r="CV17" s="338"/>
      <c r="CW17" s="338"/>
      <c r="CX17" s="338"/>
      <c r="CY17" s="338"/>
      <c r="CZ17" s="338"/>
      <c r="DA17" s="338"/>
      <c r="DB17" s="338"/>
      <c r="DC17" s="338"/>
      <c r="DD17" s="338"/>
      <c r="DE17" s="338"/>
      <c r="DF17" s="338"/>
      <c r="DG17" s="338"/>
      <c r="DH17" s="338"/>
      <c r="DI17" s="338"/>
      <c r="DJ17" s="338"/>
      <c r="DK17" s="338"/>
      <c r="DL17" s="338"/>
      <c r="DM17" s="338"/>
      <c r="DN17" s="338"/>
      <c r="DO17" s="338"/>
      <c r="DP17" s="338"/>
      <c r="DQ17" s="338"/>
      <c r="DR17" s="338"/>
      <c r="DS17" s="338"/>
      <c r="DT17" s="338"/>
      <c r="DU17" s="338"/>
      <c r="DV17" s="338"/>
      <c r="DW17" s="338"/>
      <c r="DX17" s="338"/>
      <c r="DY17" s="338"/>
      <c r="DZ17" s="338"/>
      <c r="EA17" s="338"/>
      <c r="EB17" s="338"/>
      <c r="EC17" s="338"/>
      <c r="ED17" s="338"/>
      <c r="EE17" s="338"/>
      <c r="EF17" s="338"/>
      <c r="EG17" s="338"/>
      <c r="EH17" s="338"/>
      <c r="EI17" s="338"/>
      <c r="EJ17" s="338"/>
      <c r="EK17" s="338"/>
      <c r="EL17" s="338"/>
      <c r="EM17" s="338"/>
      <c r="EN17" s="338"/>
      <c r="EO17" s="338"/>
      <c r="EP17" s="338"/>
      <c r="EQ17" s="338"/>
      <c r="ER17" s="338"/>
      <c r="ES17" s="338"/>
      <c r="ET17" s="338"/>
      <c r="EU17" s="338"/>
      <c r="EV17" s="338"/>
      <c r="EW17" s="338"/>
      <c r="EX17" s="338"/>
      <c r="EY17" s="338"/>
      <c r="EZ17" s="338"/>
      <c r="FA17" s="338"/>
      <c r="FB17" s="338"/>
      <c r="FC17" s="338"/>
      <c r="FD17" s="338"/>
      <c r="FE17" s="338"/>
      <c r="FF17" s="338"/>
      <c r="FG17" s="338"/>
      <c r="FH17" s="338"/>
      <c r="FI17" s="338"/>
      <c r="FJ17" s="338"/>
      <c r="FK17" s="338"/>
      <c r="FL17" s="338"/>
      <c r="FM17" s="338"/>
      <c r="FN17" s="338"/>
      <c r="FO17" s="338"/>
      <c r="FP17" s="338"/>
      <c r="FQ17" s="338"/>
      <c r="FR17" s="338"/>
      <c r="FS17" s="338"/>
      <c r="FT17" s="338"/>
      <c r="FU17" s="338"/>
      <c r="FV17" s="338"/>
      <c r="FW17" s="338"/>
      <c r="FX17" s="338"/>
      <c r="FY17" s="338"/>
      <c r="FZ17" s="338"/>
      <c r="GA17" s="338"/>
      <c r="GB17" s="338"/>
      <c r="GC17" s="338"/>
      <c r="GD17" s="338"/>
      <c r="GE17" s="338"/>
      <c r="GF17" s="338"/>
      <c r="GG17" s="338"/>
      <c r="GH17" s="338"/>
      <c r="GI17" s="338"/>
      <c r="GJ17" s="338"/>
      <c r="GK17" s="338"/>
      <c r="GL17" s="338"/>
      <c r="GM17" s="338"/>
      <c r="GN17" s="338"/>
      <c r="GO17" s="338"/>
      <c r="GP17" s="338"/>
      <c r="GQ17" s="338"/>
      <c r="GR17" s="338"/>
      <c r="GS17" s="338"/>
      <c r="GT17" s="338"/>
      <c r="GU17" s="338"/>
      <c r="GV17" s="338"/>
      <c r="GW17" s="338"/>
      <c r="GX17" s="338"/>
      <c r="GY17" s="338"/>
      <c r="GZ17" s="338"/>
      <c r="HA17" s="338"/>
      <c r="HB17" s="338"/>
      <c r="HC17" s="338"/>
      <c r="HD17" s="338"/>
      <c r="HE17" s="338"/>
      <c r="HF17" s="338"/>
      <c r="HG17" s="338"/>
      <c r="HH17" s="338"/>
      <c r="HI17" s="338"/>
      <c r="HJ17" s="338"/>
      <c r="HK17" s="338"/>
      <c r="HL17" s="338"/>
      <c r="HM17" s="338"/>
      <c r="HN17" s="338"/>
      <c r="HO17" s="338"/>
      <c r="HP17" s="338"/>
      <c r="HQ17" s="338"/>
      <c r="HR17" s="338"/>
      <c r="HS17" s="338"/>
      <c r="HT17" s="338"/>
      <c r="HU17" s="338"/>
      <c r="HV17" s="338"/>
      <c r="HW17" s="338"/>
      <c r="HX17" s="338"/>
      <c r="HY17" s="338"/>
      <c r="HZ17" s="338"/>
      <c r="IA17" s="338"/>
      <c r="IB17" s="338"/>
      <c r="IC17" s="338"/>
      <c r="ID17" s="338"/>
      <c r="IE17" s="338"/>
      <c r="IF17" s="338"/>
      <c r="IG17" s="338"/>
      <c r="IH17" s="338"/>
      <c r="II17" s="338"/>
      <c r="IJ17" s="338"/>
      <c r="IK17" s="338"/>
      <c r="IL17" s="338"/>
      <c r="IM17" s="338"/>
      <c r="IN17" s="338"/>
    </row>
    <row r="18" customFormat="false" ht="14.1" hidden="false" customHeight="true" outlineLevel="0" collapsed="false">
      <c r="A18" s="24" t="s">
        <v>396</v>
      </c>
      <c r="B18" s="26"/>
      <c r="C18" s="57"/>
      <c r="D18" s="57"/>
      <c r="E18" s="57"/>
      <c r="F18" s="26"/>
      <c r="G18" s="57"/>
      <c r="H18" s="57"/>
      <c r="I18" s="57"/>
      <c r="J18" s="57"/>
      <c r="K18" s="57"/>
      <c r="L18" s="26"/>
      <c r="M18" s="26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338"/>
      <c r="AI18" s="338"/>
      <c r="AJ18" s="338"/>
      <c r="AK18" s="338"/>
      <c r="AL18" s="338"/>
      <c r="AM18" s="338"/>
      <c r="AN18" s="338"/>
      <c r="AO18" s="338"/>
      <c r="AP18" s="338"/>
      <c r="AQ18" s="338"/>
      <c r="AR18" s="338"/>
      <c r="AS18" s="338"/>
      <c r="AT18" s="338"/>
      <c r="AU18" s="338"/>
      <c r="AV18" s="338"/>
      <c r="AW18" s="338"/>
      <c r="AX18" s="338"/>
      <c r="AY18" s="338"/>
      <c r="AZ18" s="338"/>
      <c r="BA18" s="338"/>
      <c r="BB18" s="338"/>
      <c r="BC18" s="338"/>
      <c r="BD18" s="338"/>
      <c r="BE18" s="338"/>
      <c r="BF18" s="338"/>
      <c r="BG18" s="338"/>
      <c r="BH18" s="338"/>
      <c r="BI18" s="338"/>
      <c r="BJ18" s="338"/>
      <c r="BK18" s="338"/>
      <c r="BL18" s="338"/>
      <c r="BM18" s="338"/>
      <c r="BN18" s="338"/>
      <c r="BO18" s="338"/>
      <c r="BP18" s="338"/>
      <c r="BQ18" s="338"/>
      <c r="BR18" s="338"/>
      <c r="BS18" s="338"/>
      <c r="BT18" s="338"/>
      <c r="BU18" s="338"/>
      <c r="BV18" s="338"/>
      <c r="BW18" s="338"/>
      <c r="BX18" s="338"/>
      <c r="BY18" s="338"/>
      <c r="BZ18" s="338"/>
      <c r="CA18" s="338"/>
      <c r="CB18" s="338"/>
      <c r="CC18" s="338"/>
      <c r="CD18" s="338"/>
      <c r="CE18" s="338"/>
      <c r="CF18" s="338"/>
      <c r="CG18" s="338"/>
      <c r="CH18" s="338"/>
      <c r="CI18" s="338"/>
      <c r="CJ18" s="338"/>
      <c r="CK18" s="338"/>
      <c r="CL18" s="338"/>
      <c r="CM18" s="338"/>
      <c r="CN18" s="338"/>
      <c r="CO18" s="338"/>
      <c r="CP18" s="338"/>
      <c r="CQ18" s="338"/>
      <c r="CR18" s="338"/>
      <c r="CS18" s="338"/>
      <c r="CT18" s="338"/>
      <c r="CU18" s="338"/>
      <c r="CV18" s="338"/>
      <c r="CW18" s="338"/>
      <c r="CX18" s="338"/>
      <c r="CY18" s="338"/>
      <c r="CZ18" s="338"/>
      <c r="DA18" s="338"/>
      <c r="DB18" s="338"/>
      <c r="DC18" s="338"/>
      <c r="DD18" s="338"/>
      <c r="DE18" s="338"/>
      <c r="DF18" s="338"/>
      <c r="DG18" s="338"/>
      <c r="DH18" s="338"/>
      <c r="DI18" s="338"/>
      <c r="DJ18" s="338"/>
      <c r="DK18" s="338"/>
      <c r="DL18" s="338"/>
      <c r="DM18" s="338"/>
      <c r="DN18" s="338"/>
      <c r="DO18" s="338"/>
      <c r="DP18" s="338"/>
      <c r="DQ18" s="338"/>
      <c r="DR18" s="338"/>
      <c r="DS18" s="338"/>
      <c r="DT18" s="338"/>
      <c r="DU18" s="338"/>
      <c r="DV18" s="338"/>
      <c r="DW18" s="338"/>
      <c r="DX18" s="338"/>
      <c r="DY18" s="338"/>
      <c r="DZ18" s="338"/>
      <c r="EA18" s="338"/>
      <c r="EB18" s="338"/>
      <c r="EC18" s="338"/>
      <c r="ED18" s="338"/>
      <c r="EE18" s="338"/>
      <c r="EF18" s="338"/>
      <c r="EG18" s="338"/>
      <c r="EH18" s="338"/>
      <c r="EI18" s="338"/>
      <c r="EJ18" s="338"/>
      <c r="EK18" s="338"/>
      <c r="EL18" s="338"/>
      <c r="EM18" s="338"/>
      <c r="EN18" s="338"/>
      <c r="EO18" s="338"/>
      <c r="EP18" s="338"/>
      <c r="EQ18" s="338"/>
      <c r="ER18" s="338"/>
      <c r="ES18" s="338"/>
      <c r="ET18" s="338"/>
      <c r="EU18" s="338"/>
      <c r="EV18" s="338"/>
      <c r="EW18" s="338"/>
      <c r="EX18" s="338"/>
      <c r="EY18" s="338"/>
      <c r="EZ18" s="338"/>
      <c r="FA18" s="338"/>
      <c r="FB18" s="338"/>
      <c r="FC18" s="338"/>
      <c r="FD18" s="338"/>
      <c r="FE18" s="338"/>
      <c r="FF18" s="338"/>
      <c r="FG18" s="338"/>
      <c r="FH18" s="338"/>
      <c r="FI18" s="338"/>
      <c r="FJ18" s="338"/>
      <c r="FK18" s="338"/>
      <c r="FL18" s="338"/>
      <c r="FM18" s="338"/>
      <c r="FN18" s="338"/>
      <c r="FO18" s="338"/>
      <c r="FP18" s="338"/>
      <c r="FQ18" s="338"/>
      <c r="FR18" s="338"/>
      <c r="FS18" s="338"/>
      <c r="FT18" s="338"/>
      <c r="FU18" s="338"/>
      <c r="FV18" s="338"/>
      <c r="FW18" s="338"/>
      <c r="FX18" s="338"/>
      <c r="FY18" s="338"/>
      <c r="FZ18" s="338"/>
      <c r="GA18" s="338"/>
      <c r="GB18" s="338"/>
      <c r="GC18" s="338"/>
      <c r="GD18" s="338"/>
      <c r="GE18" s="338"/>
      <c r="GF18" s="338"/>
      <c r="GG18" s="338"/>
      <c r="GH18" s="338"/>
      <c r="GI18" s="338"/>
      <c r="GJ18" s="338"/>
      <c r="GK18" s="338"/>
      <c r="GL18" s="338"/>
      <c r="GM18" s="338"/>
      <c r="GN18" s="338"/>
      <c r="GO18" s="338"/>
      <c r="GP18" s="338"/>
      <c r="GQ18" s="338"/>
      <c r="GR18" s="338"/>
      <c r="GS18" s="338"/>
      <c r="GT18" s="338"/>
      <c r="GU18" s="338"/>
      <c r="GV18" s="338"/>
      <c r="GW18" s="338"/>
      <c r="GX18" s="338"/>
      <c r="GY18" s="338"/>
      <c r="GZ18" s="338"/>
      <c r="HA18" s="338"/>
      <c r="HB18" s="338"/>
      <c r="HC18" s="338"/>
      <c r="HD18" s="338"/>
      <c r="HE18" s="338"/>
      <c r="HF18" s="338"/>
      <c r="HG18" s="338"/>
      <c r="HH18" s="338"/>
      <c r="HI18" s="338"/>
      <c r="HJ18" s="338"/>
      <c r="HK18" s="338"/>
      <c r="HL18" s="338"/>
      <c r="HM18" s="338"/>
      <c r="HN18" s="338"/>
      <c r="HO18" s="338"/>
      <c r="HP18" s="338"/>
      <c r="HQ18" s="338"/>
      <c r="HR18" s="338"/>
      <c r="HS18" s="338"/>
      <c r="HT18" s="338"/>
      <c r="HU18" s="338"/>
      <c r="HV18" s="338"/>
      <c r="HW18" s="338"/>
      <c r="HX18" s="338"/>
      <c r="HY18" s="338"/>
      <c r="HZ18" s="338"/>
      <c r="IA18" s="338"/>
      <c r="IB18" s="338"/>
      <c r="IC18" s="338"/>
      <c r="ID18" s="338"/>
      <c r="IE18" s="338"/>
      <c r="IF18" s="338"/>
      <c r="IG18" s="338"/>
      <c r="IH18" s="338"/>
      <c r="II18" s="338"/>
      <c r="IJ18" s="338"/>
      <c r="IK18" s="338"/>
      <c r="IL18" s="338"/>
      <c r="IM18" s="338"/>
      <c r="IN18" s="338"/>
    </row>
    <row r="19" customFormat="false" ht="14.1" hidden="false" customHeight="true" outlineLevel="0" collapsed="false">
      <c r="A19" s="356"/>
      <c r="B19" s="357"/>
      <c r="C19" s="357"/>
      <c r="D19" s="357"/>
      <c r="E19" s="357"/>
      <c r="F19" s="338"/>
      <c r="G19" s="357"/>
      <c r="H19" s="357"/>
      <c r="I19" s="357"/>
      <c r="J19" s="357"/>
      <c r="K19" s="357"/>
      <c r="L19" s="338"/>
      <c r="M19" s="338"/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338"/>
      <c r="AM19" s="338"/>
      <c r="AN19" s="338"/>
      <c r="AO19" s="338"/>
      <c r="AP19" s="338"/>
      <c r="AQ19" s="338"/>
      <c r="AR19" s="338"/>
      <c r="AS19" s="338"/>
      <c r="AT19" s="338"/>
      <c r="AU19" s="338"/>
      <c r="AV19" s="338"/>
      <c r="AW19" s="338"/>
      <c r="AX19" s="338"/>
      <c r="AY19" s="338"/>
      <c r="AZ19" s="338"/>
      <c r="BA19" s="338"/>
      <c r="BB19" s="338"/>
      <c r="BC19" s="338"/>
      <c r="BD19" s="338"/>
      <c r="BE19" s="338"/>
      <c r="BF19" s="338"/>
      <c r="BG19" s="338"/>
      <c r="BH19" s="338"/>
      <c r="BI19" s="338"/>
      <c r="BJ19" s="338"/>
      <c r="BK19" s="338"/>
      <c r="BL19" s="338"/>
      <c r="BM19" s="338"/>
      <c r="BN19" s="338"/>
      <c r="BO19" s="338"/>
      <c r="BP19" s="338"/>
      <c r="BQ19" s="338"/>
      <c r="BR19" s="338"/>
      <c r="BS19" s="338"/>
      <c r="BT19" s="338"/>
      <c r="BU19" s="338"/>
      <c r="BV19" s="338"/>
      <c r="BW19" s="338"/>
      <c r="BX19" s="338"/>
      <c r="BY19" s="338"/>
      <c r="BZ19" s="338"/>
      <c r="CA19" s="338"/>
      <c r="CB19" s="338"/>
      <c r="CC19" s="338"/>
      <c r="CD19" s="338"/>
      <c r="CE19" s="338"/>
      <c r="CF19" s="338"/>
      <c r="CG19" s="338"/>
      <c r="CH19" s="338"/>
      <c r="CI19" s="338"/>
      <c r="CJ19" s="338"/>
      <c r="CK19" s="338"/>
      <c r="CL19" s="338"/>
      <c r="CM19" s="338"/>
      <c r="CN19" s="338"/>
      <c r="CO19" s="338"/>
      <c r="CP19" s="338"/>
      <c r="CQ19" s="338"/>
      <c r="CR19" s="338"/>
      <c r="CS19" s="338"/>
      <c r="CT19" s="338"/>
      <c r="CU19" s="338"/>
      <c r="CV19" s="338"/>
      <c r="CW19" s="338"/>
      <c r="CX19" s="338"/>
      <c r="CY19" s="338"/>
      <c r="CZ19" s="338"/>
      <c r="DA19" s="338"/>
      <c r="DB19" s="338"/>
      <c r="DC19" s="338"/>
      <c r="DD19" s="338"/>
      <c r="DE19" s="338"/>
      <c r="DF19" s="338"/>
      <c r="DG19" s="338"/>
      <c r="DH19" s="338"/>
      <c r="DI19" s="338"/>
      <c r="DJ19" s="338"/>
      <c r="DK19" s="338"/>
      <c r="DL19" s="338"/>
      <c r="DM19" s="338"/>
      <c r="DN19" s="338"/>
      <c r="DO19" s="338"/>
      <c r="DP19" s="338"/>
      <c r="DQ19" s="338"/>
      <c r="DR19" s="338"/>
      <c r="DS19" s="338"/>
      <c r="DT19" s="338"/>
      <c r="DU19" s="338"/>
      <c r="DV19" s="338"/>
      <c r="DW19" s="338"/>
      <c r="DX19" s="338"/>
      <c r="DY19" s="338"/>
      <c r="DZ19" s="338"/>
      <c r="EA19" s="338"/>
      <c r="EB19" s="338"/>
      <c r="EC19" s="338"/>
      <c r="ED19" s="338"/>
      <c r="EE19" s="338"/>
      <c r="EF19" s="338"/>
      <c r="EG19" s="338"/>
      <c r="EH19" s="338"/>
      <c r="EI19" s="338"/>
      <c r="EJ19" s="338"/>
      <c r="EK19" s="338"/>
      <c r="EL19" s="338"/>
      <c r="EM19" s="338"/>
      <c r="EN19" s="338"/>
      <c r="EO19" s="338"/>
      <c r="EP19" s="338"/>
      <c r="EQ19" s="338"/>
      <c r="ER19" s="338"/>
      <c r="ES19" s="338"/>
      <c r="ET19" s="338"/>
      <c r="EU19" s="338"/>
      <c r="EV19" s="338"/>
      <c r="EW19" s="338"/>
      <c r="EX19" s="338"/>
      <c r="EY19" s="338"/>
      <c r="EZ19" s="338"/>
      <c r="FA19" s="338"/>
      <c r="FB19" s="338"/>
      <c r="FC19" s="338"/>
      <c r="FD19" s="338"/>
      <c r="FE19" s="338"/>
      <c r="FF19" s="338"/>
      <c r="FG19" s="338"/>
      <c r="FH19" s="338"/>
      <c r="FI19" s="338"/>
      <c r="FJ19" s="338"/>
      <c r="FK19" s="338"/>
      <c r="FL19" s="338"/>
      <c r="FM19" s="338"/>
      <c r="FN19" s="338"/>
      <c r="FO19" s="338"/>
      <c r="FP19" s="338"/>
      <c r="FQ19" s="338"/>
      <c r="FR19" s="338"/>
      <c r="FS19" s="338"/>
      <c r="FT19" s="338"/>
      <c r="FU19" s="338"/>
      <c r="FV19" s="338"/>
      <c r="FW19" s="338"/>
      <c r="FX19" s="338"/>
      <c r="FY19" s="338"/>
      <c r="FZ19" s="338"/>
      <c r="GA19" s="338"/>
      <c r="GB19" s="338"/>
      <c r="GC19" s="338"/>
      <c r="GD19" s="338"/>
      <c r="GE19" s="338"/>
      <c r="GF19" s="338"/>
      <c r="GG19" s="338"/>
      <c r="GH19" s="338"/>
      <c r="GI19" s="338"/>
      <c r="GJ19" s="338"/>
      <c r="GK19" s="338"/>
      <c r="GL19" s="338"/>
      <c r="GM19" s="338"/>
      <c r="GN19" s="338"/>
      <c r="GO19" s="338"/>
      <c r="GP19" s="338"/>
      <c r="GQ19" s="338"/>
      <c r="GR19" s="338"/>
      <c r="GS19" s="338"/>
      <c r="GT19" s="338"/>
      <c r="GU19" s="338"/>
      <c r="GV19" s="338"/>
      <c r="GW19" s="338"/>
      <c r="GX19" s="338"/>
      <c r="GY19" s="338"/>
      <c r="GZ19" s="338"/>
      <c r="HA19" s="338"/>
      <c r="HB19" s="338"/>
      <c r="HC19" s="338"/>
      <c r="HD19" s="338"/>
      <c r="HE19" s="338"/>
      <c r="HF19" s="338"/>
      <c r="HG19" s="338"/>
      <c r="HH19" s="338"/>
      <c r="HI19" s="338"/>
      <c r="HJ19" s="338"/>
      <c r="HK19" s="338"/>
      <c r="HL19" s="338"/>
      <c r="HM19" s="338"/>
      <c r="HN19" s="338"/>
      <c r="HO19" s="338"/>
      <c r="HP19" s="338"/>
      <c r="HQ19" s="338"/>
      <c r="HR19" s="338"/>
      <c r="HS19" s="338"/>
      <c r="HT19" s="338"/>
      <c r="HU19" s="338"/>
      <c r="HV19" s="338"/>
      <c r="HW19" s="338"/>
      <c r="HX19" s="338"/>
      <c r="HY19" s="338"/>
      <c r="HZ19" s="338"/>
      <c r="IA19" s="338"/>
      <c r="IB19" s="338"/>
      <c r="IC19" s="338"/>
      <c r="ID19" s="338"/>
      <c r="IE19" s="338"/>
      <c r="IF19" s="338"/>
      <c r="IG19" s="338"/>
      <c r="IH19" s="338"/>
      <c r="II19" s="338"/>
      <c r="IJ19" s="338"/>
      <c r="IK19" s="338"/>
      <c r="IL19" s="338"/>
      <c r="IM19" s="338"/>
      <c r="IN19" s="338"/>
    </row>
    <row r="20" customFormat="false" ht="14.1" hidden="false" customHeight="true" outlineLevel="0" collapsed="false">
      <c r="A20" s="356"/>
      <c r="B20" s="357"/>
      <c r="C20" s="357"/>
      <c r="D20" s="357"/>
      <c r="E20" s="357"/>
      <c r="F20" s="338"/>
      <c r="G20" s="357"/>
      <c r="H20" s="357"/>
      <c r="I20" s="357"/>
      <c r="J20" s="357"/>
      <c r="K20" s="357"/>
      <c r="L20" s="338"/>
      <c r="M20" s="338"/>
      <c r="N20" s="338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338"/>
      <c r="AI20" s="338"/>
      <c r="AJ20" s="338"/>
      <c r="AK20" s="338"/>
      <c r="AL20" s="338"/>
      <c r="AM20" s="338"/>
      <c r="AN20" s="338"/>
      <c r="AO20" s="338"/>
      <c r="AP20" s="338"/>
      <c r="AQ20" s="338"/>
      <c r="AR20" s="338"/>
      <c r="AS20" s="338"/>
      <c r="AT20" s="338"/>
      <c r="AU20" s="338"/>
      <c r="AV20" s="338"/>
      <c r="AW20" s="338"/>
      <c r="AX20" s="338"/>
      <c r="AY20" s="338"/>
      <c r="AZ20" s="338"/>
      <c r="BA20" s="338"/>
      <c r="BB20" s="338"/>
      <c r="BC20" s="338"/>
      <c r="BD20" s="338"/>
      <c r="BE20" s="338"/>
      <c r="BF20" s="338"/>
      <c r="BG20" s="338"/>
      <c r="BH20" s="338"/>
      <c r="BI20" s="338"/>
      <c r="BJ20" s="338"/>
      <c r="BK20" s="338"/>
      <c r="BL20" s="338"/>
      <c r="BM20" s="338"/>
      <c r="BN20" s="338"/>
      <c r="BO20" s="338"/>
      <c r="BP20" s="338"/>
      <c r="BQ20" s="338"/>
      <c r="BR20" s="338"/>
      <c r="BS20" s="338"/>
      <c r="BT20" s="338"/>
      <c r="BU20" s="338"/>
      <c r="BV20" s="338"/>
      <c r="BW20" s="338"/>
      <c r="BX20" s="338"/>
      <c r="BY20" s="338"/>
      <c r="BZ20" s="338"/>
      <c r="CA20" s="338"/>
      <c r="CB20" s="338"/>
      <c r="CC20" s="338"/>
      <c r="CD20" s="338"/>
      <c r="CE20" s="338"/>
      <c r="CF20" s="338"/>
      <c r="CG20" s="338"/>
      <c r="CH20" s="338"/>
      <c r="CI20" s="338"/>
      <c r="CJ20" s="338"/>
      <c r="CK20" s="338"/>
      <c r="CL20" s="338"/>
      <c r="CM20" s="338"/>
      <c r="CN20" s="338"/>
      <c r="CO20" s="338"/>
      <c r="CP20" s="338"/>
      <c r="CQ20" s="338"/>
      <c r="CR20" s="338"/>
      <c r="CS20" s="338"/>
      <c r="CT20" s="338"/>
      <c r="CU20" s="338"/>
      <c r="CV20" s="338"/>
      <c r="CW20" s="338"/>
      <c r="CX20" s="338"/>
      <c r="CY20" s="338"/>
      <c r="CZ20" s="338"/>
      <c r="DA20" s="338"/>
      <c r="DB20" s="338"/>
      <c r="DC20" s="338"/>
      <c r="DD20" s="338"/>
      <c r="DE20" s="338"/>
      <c r="DF20" s="338"/>
      <c r="DG20" s="338"/>
      <c r="DH20" s="338"/>
      <c r="DI20" s="338"/>
      <c r="DJ20" s="338"/>
      <c r="DK20" s="338"/>
      <c r="DL20" s="338"/>
      <c r="DM20" s="338"/>
      <c r="DN20" s="338"/>
      <c r="DO20" s="338"/>
      <c r="DP20" s="338"/>
      <c r="DQ20" s="338"/>
      <c r="DR20" s="338"/>
      <c r="DS20" s="338"/>
      <c r="DT20" s="338"/>
      <c r="DU20" s="338"/>
      <c r="DV20" s="338"/>
      <c r="DW20" s="338"/>
      <c r="DX20" s="338"/>
      <c r="DY20" s="338"/>
      <c r="DZ20" s="338"/>
      <c r="EA20" s="338"/>
      <c r="EB20" s="338"/>
      <c r="EC20" s="338"/>
      <c r="ED20" s="338"/>
      <c r="EE20" s="338"/>
      <c r="EF20" s="338"/>
      <c r="EG20" s="338"/>
      <c r="EH20" s="338"/>
      <c r="EI20" s="338"/>
      <c r="EJ20" s="338"/>
      <c r="EK20" s="338"/>
      <c r="EL20" s="338"/>
      <c r="EM20" s="338"/>
      <c r="EN20" s="338"/>
      <c r="EO20" s="338"/>
      <c r="EP20" s="338"/>
      <c r="EQ20" s="338"/>
      <c r="ER20" s="338"/>
      <c r="ES20" s="338"/>
      <c r="ET20" s="338"/>
      <c r="EU20" s="338"/>
      <c r="EV20" s="338"/>
      <c r="EW20" s="338"/>
      <c r="EX20" s="338"/>
      <c r="EY20" s="338"/>
      <c r="EZ20" s="338"/>
      <c r="FA20" s="338"/>
      <c r="FB20" s="338"/>
      <c r="FC20" s="338"/>
      <c r="FD20" s="338"/>
      <c r="FE20" s="338"/>
      <c r="FF20" s="338"/>
      <c r="FG20" s="338"/>
      <c r="FH20" s="338"/>
      <c r="FI20" s="338"/>
      <c r="FJ20" s="338"/>
      <c r="FK20" s="338"/>
      <c r="FL20" s="338"/>
      <c r="FM20" s="338"/>
      <c r="FN20" s="338"/>
      <c r="FO20" s="338"/>
      <c r="FP20" s="338"/>
      <c r="FQ20" s="338"/>
      <c r="FR20" s="338"/>
      <c r="FS20" s="338"/>
      <c r="FT20" s="338"/>
      <c r="FU20" s="338"/>
      <c r="FV20" s="338"/>
      <c r="FW20" s="338"/>
      <c r="FX20" s="338"/>
      <c r="FY20" s="338"/>
      <c r="FZ20" s="338"/>
      <c r="GA20" s="338"/>
      <c r="GB20" s="338"/>
      <c r="GC20" s="338"/>
      <c r="GD20" s="338"/>
      <c r="GE20" s="338"/>
      <c r="GF20" s="338"/>
      <c r="GG20" s="338"/>
      <c r="GH20" s="338"/>
      <c r="GI20" s="338"/>
      <c r="GJ20" s="338"/>
      <c r="GK20" s="338"/>
      <c r="GL20" s="338"/>
      <c r="GM20" s="338"/>
      <c r="GN20" s="338"/>
      <c r="GO20" s="338"/>
      <c r="GP20" s="338"/>
      <c r="GQ20" s="338"/>
      <c r="GR20" s="338"/>
      <c r="GS20" s="338"/>
      <c r="GT20" s="338"/>
      <c r="GU20" s="338"/>
      <c r="GV20" s="338"/>
      <c r="GW20" s="338"/>
      <c r="GX20" s="338"/>
      <c r="GY20" s="338"/>
      <c r="GZ20" s="338"/>
      <c r="HA20" s="338"/>
      <c r="HB20" s="338"/>
      <c r="HC20" s="338"/>
      <c r="HD20" s="338"/>
      <c r="HE20" s="338"/>
      <c r="HF20" s="338"/>
      <c r="HG20" s="338"/>
      <c r="HH20" s="338"/>
      <c r="HI20" s="338"/>
      <c r="HJ20" s="338"/>
      <c r="HK20" s="338"/>
      <c r="HL20" s="338"/>
      <c r="HM20" s="338"/>
      <c r="HN20" s="338"/>
      <c r="HO20" s="338"/>
      <c r="HP20" s="338"/>
      <c r="HQ20" s="338"/>
      <c r="HR20" s="338"/>
      <c r="HS20" s="338"/>
      <c r="HT20" s="338"/>
      <c r="HU20" s="338"/>
      <c r="HV20" s="338"/>
      <c r="HW20" s="338"/>
      <c r="HX20" s="338"/>
      <c r="HY20" s="338"/>
      <c r="HZ20" s="338"/>
      <c r="IA20" s="338"/>
      <c r="IB20" s="338"/>
      <c r="IC20" s="338"/>
      <c r="ID20" s="338"/>
      <c r="IE20" s="338"/>
      <c r="IF20" s="338"/>
      <c r="IG20" s="338"/>
      <c r="IH20" s="338"/>
      <c r="II20" s="338"/>
      <c r="IJ20" s="338"/>
      <c r="IK20" s="338"/>
      <c r="IL20" s="338"/>
      <c r="IM20" s="338"/>
      <c r="IN20" s="338"/>
    </row>
    <row r="21" customFormat="false" ht="14.1" hidden="false" customHeight="true" outlineLevel="0" collapsed="false">
      <c r="A21" s="356"/>
      <c r="B21" s="357"/>
      <c r="C21" s="357"/>
      <c r="D21" s="357"/>
      <c r="E21" s="357"/>
      <c r="F21" s="338"/>
      <c r="G21" s="357"/>
      <c r="H21" s="357"/>
      <c r="I21" s="357"/>
      <c r="J21" s="357"/>
      <c r="K21" s="357"/>
      <c r="L21" s="338"/>
      <c r="M21" s="338"/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8"/>
      <c r="AN21" s="338"/>
      <c r="AO21" s="338"/>
      <c r="AP21" s="338"/>
      <c r="AQ21" s="338"/>
      <c r="AR21" s="338"/>
      <c r="AS21" s="338"/>
      <c r="AT21" s="338"/>
      <c r="AU21" s="338"/>
      <c r="AV21" s="338"/>
      <c r="AW21" s="338"/>
      <c r="AX21" s="338"/>
      <c r="AY21" s="338"/>
      <c r="AZ21" s="338"/>
      <c r="BA21" s="338"/>
      <c r="BB21" s="338"/>
      <c r="BC21" s="338"/>
      <c r="BD21" s="338"/>
      <c r="BE21" s="338"/>
      <c r="BF21" s="338"/>
      <c r="BG21" s="338"/>
      <c r="BH21" s="338"/>
      <c r="BI21" s="338"/>
      <c r="BJ21" s="338"/>
      <c r="BK21" s="338"/>
      <c r="BL21" s="338"/>
      <c r="BM21" s="338"/>
      <c r="BN21" s="338"/>
      <c r="BO21" s="338"/>
      <c r="BP21" s="338"/>
      <c r="BQ21" s="338"/>
      <c r="BR21" s="338"/>
      <c r="BS21" s="338"/>
      <c r="BT21" s="338"/>
      <c r="BU21" s="338"/>
      <c r="BV21" s="338"/>
      <c r="BW21" s="338"/>
      <c r="BX21" s="338"/>
      <c r="BY21" s="338"/>
      <c r="BZ21" s="338"/>
      <c r="CA21" s="338"/>
      <c r="CB21" s="338"/>
      <c r="CC21" s="338"/>
      <c r="CD21" s="338"/>
      <c r="CE21" s="338"/>
      <c r="CF21" s="338"/>
      <c r="CG21" s="338"/>
      <c r="CH21" s="338"/>
      <c r="CI21" s="338"/>
      <c r="CJ21" s="338"/>
      <c r="CK21" s="338"/>
      <c r="CL21" s="338"/>
      <c r="CM21" s="338"/>
      <c r="CN21" s="338"/>
      <c r="CO21" s="338"/>
      <c r="CP21" s="338"/>
      <c r="CQ21" s="338"/>
      <c r="CR21" s="338"/>
      <c r="CS21" s="338"/>
      <c r="CT21" s="338"/>
      <c r="CU21" s="338"/>
      <c r="CV21" s="338"/>
      <c r="CW21" s="338"/>
      <c r="CX21" s="338"/>
      <c r="CY21" s="338"/>
      <c r="CZ21" s="338"/>
      <c r="DA21" s="338"/>
      <c r="DB21" s="338"/>
      <c r="DC21" s="338"/>
      <c r="DD21" s="338"/>
      <c r="DE21" s="338"/>
      <c r="DF21" s="338"/>
      <c r="DG21" s="338"/>
      <c r="DH21" s="338"/>
      <c r="DI21" s="338"/>
      <c r="DJ21" s="338"/>
      <c r="DK21" s="338"/>
      <c r="DL21" s="338"/>
      <c r="DM21" s="338"/>
      <c r="DN21" s="338"/>
      <c r="DO21" s="338"/>
      <c r="DP21" s="338"/>
      <c r="DQ21" s="338"/>
      <c r="DR21" s="338"/>
      <c r="DS21" s="338"/>
      <c r="DT21" s="338"/>
      <c r="DU21" s="338"/>
      <c r="DV21" s="338"/>
      <c r="DW21" s="338"/>
      <c r="DX21" s="338"/>
      <c r="DY21" s="338"/>
      <c r="DZ21" s="338"/>
      <c r="EA21" s="338"/>
      <c r="EB21" s="338"/>
      <c r="EC21" s="338"/>
      <c r="ED21" s="338"/>
      <c r="EE21" s="338"/>
      <c r="EF21" s="338"/>
      <c r="EG21" s="338"/>
      <c r="EH21" s="338"/>
      <c r="EI21" s="338"/>
      <c r="EJ21" s="338"/>
      <c r="EK21" s="338"/>
      <c r="EL21" s="338"/>
      <c r="EM21" s="338"/>
      <c r="EN21" s="338"/>
      <c r="EO21" s="338"/>
      <c r="EP21" s="338"/>
      <c r="EQ21" s="338"/>
      <c r="ER21" s="338"/>
      <c r="ES21" s="338"/>
      <c r="ET21" s="338"/>
      <c r="EU21" s="338"/>
      <c r="EV21" s="338"/>
      <c r="EW21" s="338"/>
      <c r="EX21" s="338"/>
      <c r="EY21" s="338"/>
      <c r="EZ21" s="338"/>
      <c r="FA21" s="338"/>
      <c r="FB21" s="338"/>
      <c r="FC21" s="338"/>
      <c r="FD21" s="338"/>
      <c r="FE21" s="338"/>
      <c r="FF21" s="338"/>
      <c r="FG21" s="338"/>
      <c r="FH21" s="338"/>
      <c r="FI21" s="338"/>
      <c r="FJ21" s="338"/>
      <c r="FK21" s="338"/>
      <c r="FL21" s="338"/>
      <c r="FM21" s="338"/>
      <c r="FN21" s="338"/>
      <c r="FO21" s="338"/>
      <c r="FP21" s="338"/>
      <c r="FQ21" s="338"/>
      <c r="FR21" s="338"/>
      <c r="FS21" s="338"/>
      <c r="FT21" s="338"/>
      <c r="FU21" s="338"/>
      <c r="FV21" s="338"/>
      <c r="FW21" s="338"/>
      <c r="FX21" s="338"/>
      <c r="FY21" s="338"/>
      <c r="FZ21" s="338"/>
      <c r="GA21" s="338"/>
      <c r="GB21" s="338"/>
      <c r="GC21" s="338"/>
      <c r="GD21" s="338"/>
      <c r="GE21" s="338"/>
      <c r="GF21" s="338"/>
      <c r="GG21" s="338"/>
      <c r="GH21" s="338"/>
      <c r="GI21" s="338"/>
      <c r="GJ21" s="338"/>
      <c r="GK21" s="338"/>
      <c r="GL21" s="338"/>
      <c r="GM21" s="338"/>
      <c r="GN21" s="338"/>
      <c r="GO21" s="338"/>
      <c r="GP21" s="338"/>
      <c r="GQ21" s="338"/>
      <c r="GR21" s="338"/>
      <c r="GS21" s="338"/>
      <c r="GT21" s="338"/>
      <c r="GU21" s="338"/>
      <c r="GV21" s="338"/>
      <c r="GW21" s="338"/>
      <c r="GX21" s="338"/>
      <c r="GY21" s="338"/>
      <c r="GZ21" s="338"/>
      <c r="HA21" s="338"/>
      <c r="HB21" s="338"/>
      <c r="HC21" s="338"/>
      <c r="HD21" s="338"/>
      <c r="HE21" s="338"/>
      <c r="HF21" s="338"/>
      <c r="HG21" s="338"/>
      <c r="HH21" s="338"/>
      <c r="HI21" s="338"/>
      <c r="HJ21" s="338"/>
      <c r="HK21" s="338"/>
      <c r="HL21" s="338"/>
      <c r="HM21" s="338"/>
      <c r="HN21" s="338"/>
      <c r="HO21" s="338"/>
      <c r="HP21" s="338"/>
      <c r="HQ21" s="338"/>
      <c r="HR21" s="338"/>
      <c r="HS21" s="338"/>
      <c r="HT21" s="338"/>
      <c r="HU21" s="338"/>
      <c r="HV21" s="338"/>
      <c r="HW21" s="338"/>
      <c r="HX21" s="338"/>
      <c r="HY21" s="338"/>
      <c r="HZ21" s="338"/>
      <c r="IA21" s="338"/>
      <c r="IB21" s="338"/>
      <c r="IC21" s="338"/>
      <c r="ID21" s="338"/>
      <c r="IE21" s="338"/>
      <c r="IF21" s="338"/>
      <c r="IG21" s="338"/>
      <c r="IH21" s="338"/>
      <c r="II21" s="338"/>
      <c r="IJ21" s="338"/>
      <c r="IK21" s="338"/>
      <c r="IL21" s="338"/>
      <c r="IM21" s="338"/>
      <c r="IN21" s="338"/>
    </row>
    <row r="22" customFormat="false" ht="14.1" hidden="false" customHeight="true" outlineLevel="0" collapsed="false">
      <c r="A22" s="356"/>
      <c r="B22" s="357"/>
      <c r="C22" s="357"/>
      <c r="D22" s="357"/>
      <c r="E22" s="357"/>
      <c r="F22" s="338"/>
      <c r="G22" s="357"/>
      <c r="H22" s="357"/>
      <c r="I22" s="357"/>
      <c r="J22" s="357"/>
      <c r="K22" s="357"/>
      <c r="L22" s="338"/>
      <c r="M22" s="338"/>
      <c r="N22" s="338"/>
      <c r="O22" s="338"/>
      <c r="P22" s="338"/>
      <c r="Q22" s="338"/>
      <c r="R22" s="338"/>
      <c r="S22" s="338"/>
      <c r="T22" s="338"/>
      <c r="U22" s="338"/>
      <c r="V22" s="338"/>
      <c r="W22" s="338"/>
      <c r="X22" s="338"/>
      <c r="Y22" s="338"/>
      <c r="Z22" s="338"/>
      <c r="AA22" s="338"/>
      <c r="AB22" s="338"/>
      <c r="AC22" s="338"/>
      <c r="AD22" s="338"/>
      <c r="AE22" s="338"/>
      <c r="AF22" s="338"/>
      <c r="AG22" s="338"/>
      <c r="AH22" s="338"/>
      <c r="AI22" s="338"/>
      <c r="AJ22" s="338"/>
      <c r="AK22" s="338"/>
      <c r="AL22" s="338"/>
      <c r="AM22" s="338"/>
      <c r="AN22" s="338"/>
      <c r="AO22" s="338"/>
      <c r="AP22" s="338"/>
      <c r="AQ22" s="338"/>
      <c r="AR22" s="338"/>
      <c r="AS22" s="338"/>
      <c r="AT22" s="338"/>
      <c r="AU22" s="338"/>
      <c r="AV22" s="338"/>
      <c r="AW22" s="338"/>
      <c r="AX22" s="338"/>
      <c r="AY22" s="338"/>
      <c r="AZ22" s="338"/>
      <c r="BA22" s="338"/>
      <c r="BB22" s="338"/>
      <c r="BC22" s="338"/>
      <c r="BD22" s="338"/>
      <c r="BE22" s="338"/>
      <c r="BF22" s="338"/>
      <c r="BG22" s="338"/>
      <c r="BH22" s="338"/>
      <c r="BI22" s="338"/>
      <c r="BJ22" s="338"/>
      <c r="BK22" s="338"/>
      <c r="BL22" s="338"/>
      <c r="BM22" s="338"/>
      <c r="BN22" s="338"/>
      <c r="BO22" s="338"/>
      <c r="BP22" s="338"/>
      <c r="BQ22" s="338"/>
      <c r="BR22" s="338"/>
      <c r="BS22" s="338"/>
      <c r="BT22" s="338"/>
      <c r="BU22" s="338"/>
      <c r="BV22" s="338"/>
      <c r="BW22" s="338"/>
      <c r="BX22" s="338"/>
      <c r="BY22" s="338"/>
      <c r="BZ22" s="338"/>
      <c r="CA22" s="338"/>
      <c r="CB22" s="338"/>
      <c r="CC22" s="338"/>
      <c r="CD22" s="338"/>
      <c r="CE22" s="338"/>
      <c r="CF22" s="338"/>
      <c r="CG22" s="338"/>
      <c r="CH22" s="338"/>
      <c r="CI22" s="338"/>
      <c r="CJ22" s="338"/>
      <c r="CK22" s="338"/>
      <c r="CL22" s="338"/>
      <c r="CM22" s="338"/>
      <c r="CN22" s="338"/>
      <c r="CO22" s="338"/>
      <c r="CP22" s="338"/>
      <c r="CQ22" s="338"/>
      <c r="CR22" s="338"/>
      <c r="CS22" s="338"/>
      <c r="CT22" s="338"/>
      <c r="CU22" s="338"/>
      <c r="CV22" s="338"/>
      <c r="CW22" s="338"/>
      <c r="CX22" s="338"/>
      <c r="CY22" s="338"/>
      <c r="CZ22" s="338"/>
      <c r="DA22" s="338"/>
      <c r="DB22" s="338"/>
      <c r="DC22" s="338"/>
      <c r="DD22" s="338"/>
      <c r="DE22" s="338"/>
      <c r="DF22" s="338"/>
      <c r="DG22" s="338"/>
      <c r="DH22" s="338"/>
      <c r="DI22" s="338"/>
      <c r="DJ22" s="338"/>
      <c r="DK22" s="338"/>
      <c r="DL22" s="338"/>
      <c r="DM22" s="338"/>
      <c r="DN22" s="338"/>
      <c r="DO22" s="338"/>
      <c r="DP22" s="338"/>
      <c r="DQ22" s="338"/>
      <c r="DR22" s="338"/>
      <c r="DS22" s="338"/>
      <c r="DT22" s="338"/>
      <c r="DU22" s="338"/>
      <c r="DV22" s="338"/>
      <c r="DW22" s="338"/>
      <c r="DX22" s="338"/>
      <c r="DY22" s="338"/>
      <c r="DZ22" s="338"/>
      <c r="EA22" s="338"/>
      <c r="EB22" s="338"/>
      <c r="EC22" s="338"/>
      <c r="ED22" s="338"/>
      <c r="EE22" s="338"/>
      <c r="EF22" s="338"/>
      <c r="EG22" s="338"/>
      <c r="EH22" s="338"/>
      <c r="EI22" s="338"/>
      <c r="EJ22" s="338"/>
      <c r="EK22" s="338"/>
      <c r="EL22" s="338"/>
      <c r="EM22" s="338"/>
      <c r="EN22" s="338"/>
      <c r="EO22" s="338"/>
      <c r="EP22" s="338"/>
      <c r="EQ22" s="338"/>
      <c r="ER22" s="338"/>
      <c r="ES22" s="338"/>
      <c r="ET22" s="338"/>
      <c r="EU22" s="338"/>
      <c r="EV22" s="338"/>
      <c r="EW22" s="338"/>
      <c r="EX22" s="338"/>
      <c r="EY22" s="338"/>
      <c r="EZ22" s="338"/>
      <c r="FA22" s="338"/>
      <c r="FB22" s="338"/>
      <c r="FC22" s="338"/>
      <c r="FD22" s="338"/>
      <c r="FE22" s="338"/>
      <c r="FF22" s="338"/>
      <c r="FG22" s="338"/>
      <c r="FH22" s="338"/>
      <c r="FI22" s="338"/>
      <c r="FJ22" s="338"/>
      <c r="FK22" s="338"/>
      <c r="FL22" s="338"/>
      <c r="FM22" s="338"/>
      <c r="FN22" s="338"/>
      <c r="FO22" s="338"/>
      <c r="FP22" s="338"/>
      <c r="FQ22" s="338"/>
      <c r="FR22" s="338"/>
      <c r="FS22" s="338"/>
      <c r="FT22" s="338"/>
      <c r="FU22" s="338"/>
      <c r="FV22" s="338"/>
      <c r="FW22" s="338"/>
      <c r="FX22" s="338"/>
      <c r="FY22" s="338"/>
      <c r="FZ22" s="338"/>
      <c r="GA22" s="338"/>
      <c r="GB22" s="338"/>
      <c r="GC22" s="338"/>
      <c r="GD22" s="338"/>
      <c r="GE22" s="338"/>
      <c r="GF22" s="338"/>
      <c r="GG22" s="338"/>
      <c r="GH22" s="338"/>
      <c r="GI22" s="338"/>
      <c r="GJ22" s="338"/>
      <c r="GK22" s="338"/>
      <c r="GL22" s="338"/>
      <c r="GM22" s="338"/>
      <c r="GN22" s="338"/>
      <c r="GO22" s="338"/>
      <c r="GP22" s="338"/>
      <c r="GQ22" s="338"/>
      <c r="GR22" s="338"/>
      <c r="GS22" s="338"/>
      <c r="GT22" s="338"/>
      <c r="GU22" s="338"/>
      <c r="GV22" s="338"/>
      <c r="GW22" s="338"/>
      <c r="GX22" s="338"/>
      <c r="GY22" s="338"/>
      <c r="GZ22" s="338"/>
      <c r="HA22" s="338"/>
      <c r="HB22" s="338"/>
      <c r="HC22" s="338"/>
      <c r="HD22" s="338"/>
      <c r="HE22" s="338"/>
      <c r="HF22" s="338"/>
      <c r="HG22" s="338"/>
      <c r="HH22" s="338"/>
      <c r="HI22" s="338"/>
      <c r="HJ22" s="338"/>
      <c r="HK22" s="338"/>
      <c r="HL22" s="338"/>
      <c r="HM22" s="338"/>
      <c r="HN22" s="338"/>
      <c r="HO22" s="338"/>
      <c r="HP22" s="338"/>
      <c r="HQ22" s="338"/>
      <c r="HR22" s="338"/>
      <c r="HS22" s="338"/>
      <c r="HT22" s="338"/>
      <c r="HU22" s="338"/>
      <c r="HV22" s="338"/>
      <c r="HW22" s="338"/>
      <c r="HX22" s="338"/>
      <c r="HY22" s="338"/>
      <c r="HZ22" s="338"/>
      <c r="IA22" s="338"/>
      <c r="IB22" s="338"/>
      <c r="IC22" s="338"/>
      <c r="ID22" s="338"/>
      <c r="IE22" s="338"/>
      <c r="IF22" s="338"/>
      <c r="IG22" s="338"/>
      <c r="IH22" s="338"/>
      <c r="II22" s="338"/>
      <c r="IJ22" s="338"/>
      <c r="IK22" s="338"/>
      <c r="IL22" s="338"/>
      <c r="IM22" s="338"/>
      <c r="IN22" s="338"/>
    </row>
    <row r="23" customFormat="false" ht="14.1" hidden="false" customHeight="true" outlineLevel="0" collapsed="false">
      <c r="A23" s="356"/>
      <c r="B23" s="357"/>
      <c r="C23" s="357"/>
      <c r="D23" s="357"/>
      <c r="E23" s="357"/>
      <c r="F23" s="338"/>
      <c r="G23" s="357"/>
      <c r="H23" s="357"/>
      <c r="I23" s="357"/>
      <c r="J23" s="357"/>
      <c r="K23" s="357"/>
      <c r="L23" s="338"/>
      <c r="M23" s="338"/>
      <c r="N23" s="338"/>
      <c r="O23" s="338"/>
      <c r="P23" s="338"/>
      <c r="Q23" s="338"/>
      <c r="R23" s="338"/>
      <c r="S23" s="338"/>
      <c r="T23" s="338"/>
      <c r="U23" s="338"/>
      <c r="V23" s="338"/>
      <c r="W23" s="338"/>
      <c r="X23" s="338"/>
      <c r="Y23" s="338"/>
      <c r="Z23" s="338"/>
      <c r="AA23" s="338"/>
      <c r="AB23" s="338"/>
      <c r="AC23" s="338"/>
      <c r="AD23" s="338"/>
      <c r="AE23" s="338"/>
      <c r="AF23" s="338"/>
      <c r="AG23" s="338"/>
      <c r="AH23" s="338"/>
      <c r="AI23" s="338"/>
      <c r="AJ23" s="338"/>
      <c r="AK23" s="338"/>
      <c r="AL23" s="338"/>
      <c r="AM23" s="338"/>
      <c r="AN23" s="338"/>
      <c r="AO23" s="338"/>
      <c r="AP23" s="338"/>
      <c r="AQ23" s="338"/>
      <c r="AR23" s="338"/>
      <c r="AS23" s="338"/>
      <c r="AT23" s="338"/>
      <c r="AU23" s="338"/>
      <c r="AV23" s="338"/>
      <c r="AW23" s="338"/>
      <c r="AX23" s="338"/>
      <c r="AY23" s="338"/>
      <c r="AZ23" s="338"/>
      <c r="BA23" s="338"/>
      <c r="BB23" s="338"/>
      <c r="BC23" s="338"/>
      <c r="BD23" s="338"/>
      <c r="BE23" s="338"/>
      <c r="BF23" s="338"/>
      <c r="BG23" s="338"/>
      <c r="BH23" s="338"/>
      <c r="BI23" s="338"/>
      <c r="BJ23" s="338"/>
      <c r="BK23" s="338"/>
      <c r="BL23" s="338"/>
      <c r="BM23" s="338"/>
      <c r="BN23" s="338"/>
      <c r="BO23" s="338"/>
      <c r="BP23" s="338"/>
      <c r="BQ23" s="338"/>
      <c r="BR23" s="338"/>
      <c r="BS23" s="338"/>
      <c r="BT23" s="338"/>
      <c r="BU23" s="338"/>
      <c r="BV23" s="338"/>
      <c r="BW23" s="338"/>
      <c r="BX23" s="338"/>
      <c r="BY23" s="338"/>
      <c r="BZ23" s="338"/>
      <c r="CA23" s="338"/>
      <c r="CB23" s="338"/>
      <c r="CC23" s="338"/>
      <c r="CD23" s="338"/>
      <c r="CE23" s="338"/>
      <c r="CF23" s="338"/>
      <c r="CG23" s="338"/>
      <c r="CH23" s="338"/>
      <c r="CI23" s="338"/>
      <c r="CJ23" s="338"/>
      <c r="CK23" s="338"/>
      <c r="CL23" s="338"/>
      <c r="CM23" s="338"/>
      <c r="CN23" s="338"/>
      <c r="CO23" s="338"/>
      <c r="CP23" s="338"/>
      <c r="CQ23" s="338"/>
      <c r="CR23" s="338"/>
      <c r="CS23" s="338"/>
      <c r="CT23" s="338"/>
      <c r="CU23" s="338"/>
      <c r="CV23" s="338"/>
      <c r="CW23" s="338"/>
      <c r="CX23" s="338"/>
      <c r="CY23" s="338"/>
      <c r="CZ23" s="338"/>
      <c r="DA23" s="338"/>
      <c r="DB23" s="338"/>
      <c r="DC23" s="338"/>
      <c r="DD23" s="338"/>
      <c r="DE23" s="338"/>
      <c r="DF23" s="338"/>
      <c r="DG23" s="338"/>
      <c r="DH23" s="338"/>
      <c r="DI23" s="338"/>
      <c r="DJ23" s="338"/>
      <c r="DK23" s="338"/>
      <c r="DL23" s="338"/>
      <c r="DM23" s="338"/>
      <c r="DN23" s="338"/>
      <c r="DO23" s="338"/>
      <c r="DP23" s="338"/>
      <c r="DQ23" s="338"/>
      <c r="DR23" s="338"/>
      <c r="DS23" s="338"/>
      <c r="DT23" s="338"/>
      <c r="DU23" s="338"/>
      <c r="DV23" s="338"/>
      <c r="DW23" s="338"/>
      <c r="DX23" s="338"/>
      <c r="DY23" s="338"/>
      <c r="DZ23" s="338"/>
      <c r="EA23" s="338"/>
      <c r="EB23" s="338"/>
      <c r="EC23" s="338"/>
      <c r="ED23" s="338"/>
      <c r="EE23" s="338"/>
      <c r="EF23" s="338"/>
      <c r="EG23" s="338"/>
      <c r="EH23" s="338"/>
      <c r="EI23" s="338"/>
      <c r="EJ23" s="338"/>
      <c r="EK23" s="338"/>
      <c r="EL23" s="338"/>
      <c r="EM23" s="338"/>
      <c r="EN23" s="338"/>
      <c r="EO23" s="338"/>
      <c r="EP23" s="338"/>
      <c r="EQ23" s="338"/>
      <c r="ER23" s="338"/>
      <c r="ES23" s="338"/>
      <c r="ET23" s="338"/>
      <c r="EU23" s="338"/>
      <c r="EV23" s="338"/>
      <c r="EW23" s="338"/>
      <c r="EX23" s="338"/>
      <c r="EY23" s="338"/>
      <c r="EZ23" s="338"/>
      <c r="FA23" s="338"/>
      <c r="FB23" s="338"/>
      <c r="FC23" s="338"/>
      <c r="FD23" s="338"/>
      <c r="FE23" s="338"/>
      <c r="FF23" s="338"/>
      <c r="FG23" s="338"/>
      <c r="FH23" s="338"/>
      <c r="FI23" s="338"/>
      <c r="FJ23" s="338"/>
      <c r="FK23" s="338"/>
      <c r="FL23" s="338"/>
      <c r="FM23" s="338"/>
      <c r="FN23" s="338"/>
      <c r="FO23" s="338"/>
      <c r="FP23" s="338"/>
      <c r="FQ23" s="338"/>
      <c r="FR23" s="338"/>
      <c r="FS23" s="338"/>
      <c r="FT23" s="338"/>
      <c r="FU23" s="338"/>
      <c r="FV23" s="338"/>
      <c r="FW23" s="338"/>
      <c r="FX23" s="338"/>
      <c r="FY23" s="338"/>
      <c r="FZ23" s="338"/>
      <c r="GA23" s="338"/>
      <c r="GB23" s="338"/>
      <c r="GC23" s="338"/>
      <c r="GD23" s="338"/>
      <c r="GE23" s="338"/>
      <c r="GF23" s="338"/>
      <c r="GG23" s="338"/>
      <c r="GH23" s="338"/>
      <c r="GI23" s="338"/>
      <c r="GJ23" s="338"/>
      <c r="GK23" s="338"/>
      <c r="GL23" s="338"/>
      <c r="GM23" s="338"/>
      <c r="GN23" s="338"/>
      <c r="GO23" s="338"/>
      <c r="GP23" s="338"/>
      <c r="GQ23" s="338"/>
      <c r="GR23" s="338"/>
      <c r="GS23" s="338"/>
      <c r="GT23" s="338"/>
      <c r="GU23" s="338"/>
      <c r="GV23" s="338"/>
      <c r="GW23" s="338"/>
      <c r="GX23" s="338"/>
      <c r="GY23" s="338"/>
      <c r="GZ23" s="338"/>
      <c r="HA23" s="338"/>
      <c r="HB23" s="338"/>
      <c r="HC23" s="338"/>
      <c r="HD23" s="338"/>
      <c r="HE23" s="338"/>
      <c r="HF23" s="338"/>
      <c r="HG23" s="338"/>
      <c r="HH23" s="338"/>
      <c r="HI23" s="338"/>
      <c r="HJ23" s="338"/>
      <c r="HK23" s="338"/>
      <c r="HL23" s="338"/>
      <c r="HM23" s="338"/>
      <c r="HN23" s="338"/>
      <c r="HO23" s="338"/>
      <c r="HP23" s="338"/>
      <c r="HQ23" s="338"/>
      <c r="HR23" s="338"/>
      <c r="HS23" s="338"/>
      <c r="HT23" s="338"/>
      <c r="HU23" s="338"/>
      <c r="HV23" s="338"/>
      <c r="HW23" s="338"/>
      <c r="HX23" s="338"/>
      <c r="HY23" s="338"/>
      <c r="HZ23" s="338"/>
      <c r="IA23" s="338"/>
      <c r="IB23" s="338"/>
      <c r="IC23" s="338"/>
      <c r="ID23" s="338"/>
      <c r="IE23" s="338"/>
      <c r="IF23" s="338"/>
      <c r="IG23" s="338"/>
      <c r="IH23" s="338"/>
      <c r="II23" s="338"/>
      <c r="IJ23" s="338"/>
      <c r="IK23" s="338"/>
      <c r="IL23" s="338"/>
      <c r="IM23" s="338"/>
      <c r="IN23" s="338"/>
    </row>
    <row r="24" customFormat="false" ht="14.1" hidden="false" customHeight="true" outlineLevel="0" collapsed="false">
      <c r="A24" s="356"/>
      <c r="B24" s="357"/>
      <c r="C24" s="357"/>
      <c r="D24" s="357"/>
      <c r="E24" s="357"/>
      <c r="F24" s="338"/>
      <c r="G24" s="357"/>
      <c r="H24" s="357"/>
      <c r="I24" s="357"/>
      <c r="J24" s="357"/>
      <c r="K24" s="357"/>
      <c r="L24" s="338"/>
      <c r="M24" s="338"/>
      <c r="N24" s="338"/>
      <c r="O24" s="338"/>
      <c r="P24" s="338"/>
      <c r="Q24" s="338"/>
      <c r="R24" s="338"/>
      <c r="S24" s="338"/>
      <c r="T24" s="338"/>
      <c r="U24" s="338"/>
      <c r="V24" s="338"/>
      <c r="W24" s="338"/>
      <c r="X24" s="338"/>
      <c r="Y24" s="338"/>
      <c r="Z24" s="338"/>
      <c r="AA24" s="338"/>
      <c r="AB24" s="338"/>
      <c r="AC24" s="338"/>
      <c r="AD24" s="338"/>
      <c r="AE24" s="338"/>
      <c r="AF24" s="338"/>
      <c r="AG24" s="338"/>
      <c r="AH24" s="338"/>
      <c r="AI24" s="338"/>
      <c r="AJ24" s="338"/>
      <c r="AK24" s="338"/>
      <c r="AL24" s="338"/>
      <c r="AM24" s="338"/>
      <c r="AN24" s="338"/>
      <c r="AO24" s="338"/>
      <c r="AP24" s="338"/>
      <c r="AQ24" s="338"/>
      <c r="AR24" s="338"/>
      <c r="AS24" s="338"/>
      <c r="AT24" s="338"/>
      <c r="AU24" s="338"/>
      <c r="AV24" s="338"/>
      <c r="AW24" s="338"/>
      <c r="AX24" s="338"/>
      <c r="AY24" s="338"/>
      <c r="AZ24" s="338"/>
      <c r="BA24" s="338"/>
      <c r="BB24" s="338"/>
      <c r="BC24" s="338"/>
      <c r="BD24" s="338"/>
      <c r="BE24" s="338"/>
      <c r="BF24" s="338"/>
      <c r="BG24" s="338"/>
      <c r="BH24" s="338"/>
      <c r="BI24" s="338"/>
      <c r="BJ24" s="338"/>
      <c r="BK24" s="338"/>
      <c r="BL24" s="338"/>
      <c r="BM24" s="338"/>
      <c r="BN24" s="338"/>
      <c r="BO24" s="338"/>
      <c r="BP24" s="338"/>
      <c r="BQ24" s="338"/>
      <c r="BR24" s="338"/>
      <c r="BS24" s="338"/>
      <c r="BT24" s="338"/>
      <c r="BU24" s="338"/>
      <c r="BV24" s="338"/>
      <c r="BW24" s="338"/>
      <c r="BX24" s="338"/>
      <c r="BY24" s="338"/>
      <c r="BZ24" s="338"/>
      <c r="CA24" s="338"/>
      <c r="CB24" s="338"/>
      <c r="CC24" s="338"/>
      <c r="CD24" s="338"/>
      <c r="CE24" s="338"/>
      <c r="CF24" s="338"/>
      <c r="CG24" s="338"/>
      <c r="CH24" s="338"/>
      <c r="CI24" s="338"/>
      <c r="CJ24" s="338"/>
      <c r="CK24" s="338"/>
      <c r="CL24" s="338"/>
      <c r="CM24" s="338"/>
      <c r="CN24" s="338"/>
      <c r="CO24" s="338"/>
      <c r="CP24" s="338"/>
      <c r="CQ24" s="338"/>
      <c r="CR24" s="338"/>
      <c r="CS24" s="338"/>
      <c r="CT24" s="338"/>
      <c r="CU24" s="338"/>
      <c r="CV24" s="338"/>
      <c r="CW24" s="338"/>
      <c r="CX24" s="338"/>
      <c r="CY24" s="338"/>
      <c r="CZ24" s="338"/>
      <c r="DA24" s="338"/>
      <c r="DB24" s="338"/>
      <c r="DC24" s="338"/>
      <c r="DD24" s="338"/>
      <c r="DE24" s="338"/>
      <c r="DF24" s="338"/>
      <c r="DG24" s="338"/>
      <c r="DH24" s="338"/>
      <c r="DI24" s="338"/>
      <c r="DJ24" s="338"/>
      <c r="DK24" s="338"/>
      <c r="DL24" s="338"/>
      <c r="DM24" s="338"/>
      <c r="DN24" s="338"/>
      <c r="DO24" s="338"/>
      <c r="DP24" s="338"/>
      <c r="DQ24" s="338"/>
      <c r="DR24" s="338"/>
      <c r="DS24" s="338"/>
      <c r="DT24" s="338"/>
      <c r="DU24" s="338"/>
      <c r="DV24" s="338"/>
      <c r="DW24" s="338"/>
      <c r="DX24" s="338"/>
      <c r="DY24" s="338"/>
      <c r="DZ24" s="338"/>
      <c r="EA24" s="338"/>
      <c r="EB24" s="338"/>
      <c r="EC24" s="338"/>
      <c r="ED24" s="338"/>
      <c r="EE24" s="338"/>
      <c r="EF24" s="338"/>
      <c r="EG24" s="338"/>
      <c r="EH24" s="338"/>
      <c r="EI24" s="338"/>
      <c r="EJ24" s="338"/>
      <c r="EK24" s="338"/>
      <c r="EL24" s="338"/>
      <c r="EM24" s="338"/>
      <c r="EN24" s="338"/>
      <c r="EO24" s="338"/>
      <c r="EP24" s="338"/>
      <c r="EQ24" s="338"/>
      <c r="ER24" s="338"/>
      <c r="ES24" s="338"/>
      <c r="ET24" s="338"/>
      <c r="EU24" s="338"/>
      <c r="EV24" s="338"/>
      <c r="EW24" s="338"/>
      <c r="EX24" s="338"/>
      <c r="EY24" s="338"/>
      <c r="EZ24" s="338"/>
      <c r="FA24" s="338"/>
      <c r="FB24" s="338"/>
      <c r="FC24" s="338"/>
      <c r="FD24" s="338"/>
      <c r="FE24" s="338"/>
      <c r="FF24" s="338"/>
      <c r="FG24" s="338"/>
      <c r="FH24" s="338"/>
      <c r="FI24" s="338"/>
      <c r="FJ24" s="338"/>
      <c r="FK24" s="338"/>
      <c r="FL24" s="338"/>
      <c r="FM24" s="338"/>
      <c r="FN24" s="338"/>
      <c r="FO24" s="338"/>
      <c r="FP24" s="338"/>
      <c r="FQ24" s="338"/>
      <c r="FR24" s="338"/>
      <c r="FS24" s="338"/>
      <c r="FT24" s="338"/>
      <c r="FU24" s="338"/>
      <c r="FV24" s="338"/>
      <c r="FW24" s="338"/>
      <c r="FX24" s="338"/>
      <c r="FY24" s="338"/>
      <c r="FZ24" s="338"/>
      <c r="GA24" s="338"/>
      <c r="GB24" s="338"/>
      <c r="GC24" s="338"/>
      <c r="GD24" s="338"/>
      <c r="GE24" s="338"/>
      <c r="GF24" s="338"/>
      <c r="GG24" s="338"/>
      <c r="GH24" s="338"/>
      <c r="GI24" s="338"/>
      <c r="GJ24" s="338"/>
      <c r="GK24" s="338"/>
      <c r="GL24" s="338"/>
      <c r="GM24" s="338"/>
      <c r="GN24" s="338"/>
      <c r="GO24" s="338"/>
      <c r="GP24" s="338"/>
      <c r="GQ24" s="338"/>
      <c r="GR24" s="338"/>
      <c r="GS24" s="338"/>
      <c r="GT24" s="338"/>
      <c r="GU24" s="338"/>
      <c r="GV24" s="338"/>
      <c r="GW24" s="338"/>
      <c r="GX24" s="338"/>
      <c r="GY24" s="338"/>
      <c r="GZ24" s="338"/>
      <c r="HA24" s="338"/>
      <c r="HB24" s="338"/>
      <c r="HC24" s="338"/>
      <c r="HD24" s="338"/>
      <c r="HE24" s="338"/>
      <c r="HF24" s="338"/>
      <c r="HG24" s="338"/>
      <c r="HH24" s="338"/>
      <c r="HI24" s="338"/>
      <c r="HJ24" s="338"/>
      <c r="HK24" s="338"/>
      <c r="HL24" s="338"/>
      <c r="HM24" s="338"/>
      <c r="HN24" s="338"/>
      <c r="HO24" s="338"/>
      <c r="HP24" s="338"/>
      <c r="HQ24" s="338"/>
      <c r="HR24" s="338"/>
      <c r="HS24" s="338"/>
      <c r="HT24" s="338"/>
      <c r="HU24" s="338"/>
      <c r="HV24" s="338"/>
      <c r="HW24" s="338"/>
      <c r="HX24" s="338"/>
      <c r="HY24" s="338"/>
      <c r="HZ24" s="338"/>
      <c r="IA24" s="338"/>
      <c r="IB24" s="338"/>
      <c r="IC24" s="338"/>
      <c r="ID24" s="338"/>
      <c r="IE24" s="338"/>
      <c r="IF24" s="338"/>
      <c r="IG24" s="338"/>
      <c r="IH24" s="338"/>
      <c r="II24" s="338"/>
      <c r="IJ24" s="338"/>
      <c r="IK24" s="338"/>
      <c r="IL24" s="338"/>
      <c r="IM24" s="338"/>
      <c r="IN24" s="338"/>
    </row>
    <row r="25" customFormat="false" ht="14.1" hidden="false" customHeight="true" outlineLevel="0" collapsed="false">
      <c r="A25" s="356"/>
      <c r="B25" s="357"/>
      <c r="C25" s="357"/>
      <c r="D25" s="357"/>
      <c r="E25" s="357"/>
      <c r="F25" s="338"/>
      <c r="G25" s="357"/>
      <c r="H25" s="357"/>
      <c r="I25" s="357"/>
      <c r="J25" s="357"/>
      <c r="K25" s="357"/>
      <c r="L25" s="338"/>
      <c r="M25" s="338"/>
      <c r="N25" s="338"/>
      <c r="O25" s="338"/>
      <c r="P25" s="338"/>
      <c r="Q25" s="338"/>
      <c r="R25" s="338"/>
      <c r="S25" s="338"/>
      <c r="T25" s="338"/>
      <c r="U25" s="338"/>
      <c r="V25" s="338"/>
      <c r="W25" s="338"/>
      <c r="X25" s="338"/>
      <c r="Y25" s="338"/>
      <c r="Z25" s="338"/>
      <c r="AA25" s="338"/>
      <c r="AB25" s="338"/>
      <c r="AC25" s="338"/>
      <c r="AD25" s="338"/>
      <c r="AE25" s="338"/>
      <c r="AF25" s="338"/>
      <c r="AG25" s="338"/>
      <c r="AH25" s="338"/>
      <c r="AI25" s="338"/>
      <c r="AJ25" s="338"/>
      <c r="AK25" s="338"/>
      <c r="AL25" s="338"/>
      <c r="AM25" s="338"/>
      <c r="AN25" s="338"/>
      <c r="AO25" s="338"/>
      <c r="AP25" s="338"/>
      <c r="AQ25" s="338"/>
      <c r="AR25" s="338"/>
      <c r="AS25" s="338"/>
      <c r="AT25" s="338"/>
      <c r="AU25" s="338"/>
      <c r="AV25" s="338"/>
      <c r="AW25" s="338"/>
      <c r="AX25" s="338"/>
      <c r="AY25" s="338"/>
      <c r="AZ25" s="338"/>
      <c r="BA25" s="338"/>
      <c r="BB25" s="338"/>
      <c r="BC25" s="338"/>
      <c r="BD25" s="338"/>
      <c r="BE25" s="338"/>
      <c r="BF25" s="338"/>
      <c r="BG25" s="338"/>
      <c r="BH25" s="338"/>
      <c r="BI25" s="338"/>
      <c r="BJ25" s="338"/>
      <c r="BK25" s="338"/>
      <c r="BL25" s="338"/>
      <c r="BM25" s="338"/>
      <c r="BN25" s="338"/>
      <c r="BO25" s="338"/>
      <c r="BP25" s="338"/>
      <c r="BQ25" s="338"/>
      <c r="BR25" s="338"/>
      <c r="BS25" s="338"/>
      <c r="BT25" s="338"/>
      <c r="BU25" s="338"/>
      <c r="BV25" s="338"/>
      <c r="BW25" s="338"/>
      <c r="BX25" s="338"/>
      <c r="BY25" s="338"/>
      <c r="BZ25" s="338"/>
      <c r="CA25" s="338"/>
      <c r="CB25" s="338"/>
      <c r="CC25" s="338"/>
      <c r="CD25" s="338"/>
      <c r="CE25" s="338"/>
      <c r="CF25" s="338"/>
      <c r="CG25" s="338"/>
      <c r="CH25" s="338"/>
      <c r="CI25" s="338"/>
      <c r="CJ25" s="338"/>
      <c r="CK25" s="338"/>
      <c r="CL25" s="338"/>
      <c r="CM25" s="338"/>
      <c r="CN25" s="338"/>
      <c r="CO25" s="338"/>
      <c r="CP25" s="338"/>
      <c r="CQ25" s="338"/>
      <c r="CR25" s="338"/>
      <c r="CS25" s="338"/>
      <c r="CT25" s="338"/>
      <c r="CU25" s="338"/>
      <c r="CV25" s="338"/>
      <c r="CW25" s="338"/>
      <c r="CX25" s="338"/>
      <c r="CY25" s="338"/>
      <c r="CZ25" s="338"/>
      <c r="DA25" s="338"/>
      <c r="DB25" s="338"/>
      <c r="DC25" s="338"/>
      <c r="DD25" s="338"/>
      <c r="DE25" s="338"/>
      <c r="DF25" s="338"/>
      <c r="DG25" s="338"/>
      <c r="DH25" s="338"/>
      <c r="DI25" s="338"/>
      <c r="DJ25" s="338"/>
      <c r="DK25" s="338"/>
      <c r="DL25" s="338"/>
      <c r="DM25" s="338"/>
      <c r="DN25" s="338"/>
      <c r="DO25" s="338"/>
      <c r="DP25" s="338"/>
      <c r="DQ25" s="338"/>
      <c r="DR25" s="338"/>
      <c r="DS25" s="338"/>
      <c r="DT25" s="338"/>
      <c r="DU25" s="338"/>
      <c r="DV25" s="338"/>
      <c r="DW25" s="338"/>
      <c r="DX25" s="338"/>
      <c r="DY25" s="338"/>
      <c r="DZ25" s="338"/>
      <c r="EA25" s="338"/>
      <c r="EB25" s="338"/>
      <c r="EC25" s="338"/>
      <c r="ED25" s="338"/>
      <c r="EE25" s="338"/>
      <c r="EF25" s="338"/>
      <c r="EG25" s="338"/>
      <c r="EH25" s="338"/>
      <c r="EI25" s="338"/>
      <c r="EJ25" s="338"/>
      <c r="EK25" s="338"/>
      <c r="EL25" s="338"/>
      <c r="EM25" s="338"/>
      <c r="EN25" s="338"/>
      <c r="EO25" s="338"/>
      <c r="EP25" s="338"/>
      <c r="EQ25" s="338"/>
      <c r="ER25" s="338"/>
      <c r="ES25" s="338"/>
      <c r="ET25" s="338"/>
      <c r="EU25" s="338"/>
      <c r="EV25" s="338"/>
      <c r="EW25" s="338"/>
      <c r="EX25" s="338"/>
      <c r="EY25" s="338"/>
      <c r="EZ25" s="338"/>
      <c r="FA25" s="338"/>
      <c r="FB25" s="338"/>
      <c r="FC25" s="338"/>
      <c r="FD25" s="338"/>
      <c r="FE25" s="338"/>
      <c r="FF25" s="338"/>
      <c r="FG25" s="338"/>
      <c r="FH25" s="338"/>
      <c r="FI25" s="338"/>
      <c r="FJ25" s="338"/>
      <c r="FK25" s="338"/>
      <c r="FL25" s="338"/>
      <c r="FM25" s="338"/>
      <c r="FN25" s="338"/>
      <c r="FO25" s="338"/>
      <c r="FP25" s="338"/>
      <c r="FQ25" s="338"/>
      <c r="FR25" s="338"/>
      <c r="FS25" s="338"/>
      <c r="FT25" s="338"/>
      <c r="FU25" s="338"/>
      <c r="FV25" s="338"/>
      <c r="FW25" s="338"/>
      <c r="FX25" s="338"/>
      <c r="FY25" s="338"/>
      <c r="FZ25" s="338"/>
      <c r="GA25" s="338"/>
      <c r="GB25" s="338"/>
      <c r="GC25" s="338"/>
      <c r="GD25" s="338"/>
      <c r="GE25" s="338"/>
      <c r="GF25" s="338"/>
      <c r="GG25" s="338"/>
      <c r="GH25" s="338"/>
      <c r="GI25" s="338"/>
      <c r="GJ25" s="338"/>
      <c r="GK25" s="338"/>
      <c r="GL25" s="338"/>
      <c r="GM25" s="338"/>
      <c r="GN25" s="338"/>
      <c r="GO25" s="338"/>
      <c r="GP25" s="338"/>
      <c r="GQ25" s="338"/>
      <c r="GR25" s="338"/>
      <c r="GS25" s="338"/>
      <c r="GT25" s="338"/>
      <c r="GU25" s="338"/>
      <c r="GV25" s="338"/>
      <c r="GW25" s="338"/>
      <c r="GX25" s="338"/>
      <c r="GY25" s="338"/>
      <c r="GZ25" s="338"/>
      <c r="HA25" s="338"/>
      <c r="HB25" s="338"/>
      <c r="HC25" s="338"/>
      <c r="HD25" s="338"/>
      <c r="HE25" s="338"/>
      <c r="HF25" s="338"/>
      <c r="HG25" s="338"/>
      <c r="HH25" s="338"/>
      <c r="HI25" s="338"/>
      <c r="HJ25" s="338"/>
      <c r="HK25" s="338"/>
      <c r="HL25" s="338"/>
      <c r="HM25" s="338"/>
      <c r="HN25" s="338"/>
      <c r="HO25" s="338"/>
      <c r="HP25" s="338"/>
      <c r="HQ25" s="338"/>
      <c r="HR25" s="338"/>
      <c r="HS25" s="338"/>
      <c r="HT25" s="338"/>
      <c r="HU25" s="338"/>
      <c r="HV25" s="338"/>
      <c r="HW25" s="338"/>
      <c r="HX25" s="338"/>
      <c r="HY25" s="338"/>
      <c r="HZ25" s="338"/>
      <c r="IA25" s="338"/>
      <c r="IB25" s="338"/>
      <c r="IC25" s="338"/>
      <c r="ID25" s="338"/>
      <c r="IE25" s="338"/>
      <c r="IF25" s="338"/>
      <c r="IG25" s="338"/>
      <c r="IH25" s="338"/>
      <c r="II25" s="338"/>
      <c r="IJ25" s="338"/>
      <c r="IK25" s="338"/>
      <c r="IL25" s="338"/>
      <c r="IM25" s="338"/>
      <c r="IN25" s="338"/>
    </row>
    <row r="26" customFormat="false" ht="14.1" hidden="false" customHeight="true" outlineLevel="0" collapsed="false">
      <c r="A26" s="356"/>
      <c r="B26" s="357"/>
      <c r="C26" s="357"/>
      <c r="D26" s="357"/>
      <c r="E26" s="357"/>
      <c r="F26" s="338"/>
      <c r="G26" s="357"/>
      <c r="H26" s="357"/>
      <c r="I26" s="357"/>
      <c r="J26" s="357"/>
      <c r="K26" s="357"/>
      <c r="L26" s="338"/>
      <c r="M26" s="338"/>
      <c r="N26" s="338"/>
      <c r="O26" s="338"/>
      <c r="P26" s="338"/>
      <c r="Q26" s="338"/>
      <c r="R26" s="338"/>
      <c r="S26" s="338"/>
      <c r="T26" s="338"/>
      <c r="U26" s="338"/>
      <c r="V26" s="338"/>
      <c r="W26" s="338"/>
      <c r="X26" s="338"/>
      <c r="Y26" s="338"/>
      <c r="Z26" s="338"/>
      <c r="AA26" s="338"/>
      <c r="AB26" s="338"/>
      <c r="AC26" s="338"/>
      <c r="AD26" s="338"/>
      <c r="AE26" s="338"/>
      <c r="AF26" s="338"/>
      <c r="AG26" s="338"/>
      <c r="AH26" s="338"/>
      <c r="AI26" s="338"/>
      <c r="AJ26" s="338"/>
      <c r="AK26" s="338"/>
      <c r="AL26" s="338"/>
      <c r="AM26" s="338"/>
      <c r="AN26" s="338"/>
      <c r="AO26" s="338"/>
      <c r="AP26" s="338"/>
      <c r="AQ26" s="338"/>
      <c r="AR26" s="338"/>
      <c r="AS26" s="338"/>
      <c r="AT26" s="338"/>
      <c r="AU26" s="338"/>
      <c r="AV26" s="338"/>
      <c r="AW26" s="338"/>
      <c r="AX26" s="338"/>
      <c r="AY26" s="338"/>
      <c r="AZ26" s="338"/>
      <c r="BA26" s="338"/>
      <c r="BB26" s="338"/>
      <c r="BC26" s="338"/>
      <c r="BD26" s="338"/>
      <c r="BE26" s="338"/>
      <c r="BF26" s="338"/>
      <c r="BG26" s="338"/>
      <c r="BH26" s="338"/>
      <c r="BI26" s="338"/>
      <c r="BJ26" s="338"/>
      <c r="BK26" s="338"/>
      <c r="BL26" s="338"/>
      <c r="BM26" s="338"/>
      <c r="BN26" s="338"/>
      <c r="BO26" s="338"/>
      <c r="BP26" s="338"/>
      <c r="BQ26" s="338"/>
      <c r="BR26" s="338"/>
      <c r="BS26" s="338"/>
      <c r="BT26" s="338"/>
      <c r="BU26" s="338"/>
      <c r="BV26" s="338"/>
      <c r="BW26" s="338"/>
      <c r="BX26" s="338"/>
      <c r="BY26" s="338"/>
      <c r="BZ26" s="338"/>
      <c r="CA26" s="338"/>
      <c r="CB26" s="338"/>
      <c r="CC26" s="338"/>
      <c r="CD26" s="338"/>
      <c r="CE26" s="338"/>
      <c r="CF26" s="338"/>
      <c r="CG26" s="338"/>
      <c r="CH26" s="338"/>
      <c r="CI26" s="338"/>
      <c r="CJ26" s="338"/>
      <c r="CK26" s="338"/>
      <c r="CL26" s="338"/>
      <c r="CM26" s="338"/>
      <c r="CN26" s="338"/>
      <c r="CO26" s="338"/>
      <c r="CP26" s="338"/>
      <c r="CQ26" s="338"/>
      <c r="CR26" s="338"/>
      <c r="CS26" s="338"/>
      <c r="CT26" s="338"/>
      <c r="CU26" s="338"/>
      <c r="CV26" s="338"/>
      <c r="CW26" s="338"/>
      <c r="CX26" s="338"/>
      <c r="CY26" s="338"/>
      <c r="CZ26" s="338"/>
      <c r="DA26" s="338"/>
      <c r="DB26" s="338"/>
      <c r="DC26" s="338"/>
      <c r="DD26" s="338"/>
      <c r="DE26" s="338"/>
      <c r="DF26" s="338"/>
      <c r="DG26" s="338"/>
      <c r="DH26" s="338"/>
      <c r="DI26" s="338"/>
      <c r="DJ26" s="338"/>
      <c r="DK26" s="338"/>
      <c r="DL26" s="338"/>
      <c r="DM26" s="338"/>
      <c r="DN26" s="338"/>
      <c r="DO26" s="338"/>
      <c r="DP26" s="338"/>
      <c r="DQ26" s="338"/>
      <c r="DR26" s="338"/>
      <c r="DS26" s="338"/>
      <c r="DT26" s="338"/>
      <c r="DU26" s="338"/>
      <c r="DV26" s="338"/>
      <c r="DW26" s="338"/>
      <c r="DX26" s="338"/>
      <c r="DY26" s="338"/>
      <c r="DZ26" s="338"/>
      <c r="EA26" s="338"/>
      <c r="EB26" s="338"/>
      <c r="EC26" s="338"/>
      <c r="ED26" s="338"/>
      <c r="EE26" s="338"/>
      <c r="EF26" s="338"/>
      <c r="EG26" s="338"/>
      <c r="EH26" s="338"/>
      <c r="EI26" s="338"/>
      <c r="EJ26" s="338"/>
      <c r="EK26" s="338"/>
      <c r="EL26" s="338"/>
      <c r="EM26" s="338"/>
      <c r="EN26" s="338"/>
      <c r="EO26" s="338"/>
      <c r="EP26" s="338"/>
      <c r="EQ26" s="338"/>
      <c r="ER26" s="338"/>
      <c r="ES26" s="338"/>
      <c r="ET26" s="338"/>
      <c r="EU26" s="338"/>
      <c r="EV26" s="338"/>
      <c r="EW26" s="338"/>
      <c r="EX26" s="338"/>
      <c r="EY26" s="338"/>
      <c r="EZ26" s="338"/>
      <c r="FA26" s="338"/>
      <c r="FB26" s="338"/>
      <c r="FC26" s="338"/>
      <c r="FD26" s="338"/>
      <c r="FE26" s="338"/>
      <c r="FF26" s="338"/>
      <c r="FG26" s="338"/>
      <c r="FH26" s="338"/>
      <c r="FI26" s="338"/>
      <c r="FJ26" s="338"/>
      <c r="FK26" s="338"/>
      <c r="FL26" s="338"/>
      <c r="FM26" s="338"/>
      <c r="FN26" s="338"/>
      <c r="FO26" s="338"/>
      <c r="FP26" s="338"/>
      <c r="FQ26" s="338"/>
      <c r="FR26" s="338"/>
      <c r="FS26" s="338"/>
      <c r="FT26" s="338"/>
      <c r="FU26" s="338"/>
      <c r="FV26" s="338"/>
      <c r="FW26" s="338"/>
      <c r="FX26" s="338"/>
      <c r="FY26" s="338"/>
      <c r="FZ26" s="338"/>
      <c r="GA26" s="338"/>
      <c r="GB26" s="338"/>
      <c r="GC26" s="338"/>
      <c r="GD26" s="338"/>
      <c r="GE26" s="338"/>
      <c r="GF26" s="338"/>
      <c r="GG26" s="338"/>
      <c r="GH26" s="338"/>
      <c r="GI26" s="338"/>
      <c r="GJ26" s="338"/>
      <c r="GK26" s="338"/>
      <c r="GL26" s="338"/>
      <c r="GM26" s="338"/>
      <c r="GN26" s="338"/>
      <c r="GO26" s="338"/>
      <c r="GP26" s="338"/>
      <c r="GQ26" s="338"/>
      <c r="GR26" s="338"/>
      <c r="GS26" s="338"/>
      <c r="GT26" s="338"/>
      <c r="GU26" s="338"/>
      <c r="GV26" s="338"/>
      <c r="GW26" s="338"/>
      <c r="GX26" s="338"/>
      <c r="GY26" s="338"/>
      <c r="GZ26" s="338"/>
      <c r="HA26" s="338"/>
      <c r="HB26" s="338"/>
      <c r="HC26" s="338"/>
      <c r="HD26" s="338"/>
      <c r="HE26" s="338"/>
      <c r="HF26" s="338"/>
      <c r="HG26" s="338"/>
      <c r="HH26" s="338"/>
      <c r="HI26" s="338"/>
      <c r="HJ26" s="338"/>
      <c r="HK26" s="338"/>
      <c r="HL26" s="338"/>
      <c r="HM26" s="338"/>
      <c r="HN26" s="338"/>
      <c r="HO26" s="338"/>
      <c r="HP26" s="338"/>
      <c r="HQ26" s="338"/>
      <c r="HR26" s="338"/>
      <c r="HS26" s="338"/>
      <c r="HT26" s="338"/>
      <c r="HU26" s="338"/>
      <c r="HV26" s="338"/>
      <c r="HW26" s="338"/>
      <c r="HX26" s="338"/>
      <c r="HY26" s="338"/>
      <c r="HZ26" s="338"/>
      <c r="IA26" s="338"/>
      <c r="IB26" s="338"/>
      <c r="IC26" s="338"/>
      <c r="ID26" s="338"/>
      <c r="IE26" s="338"/>
      <c r="IF26" s="338"/>
      <c r="IG26" s="338"/>
      <c r="IH26" s="338"/>
      <c r="II26" s="338"/>
      <c r="IJ26" s="338"/>
      <c r="IK26" s="338"/>
      <c r="IL26" s="338"/>
      <c r="IM26" s="338"/>
      <c r="IN26" s="338"/>
    </row>
    <row r="27" customFormat="false" ht="12" hidden="false" customHeight="false" outlineLevel="0" collapsed="false">
      <c r="A27" s="356"/>
      <c r="B27" s="357"/>
      <c r="C27" s="357"/>
      <c r="D27" s="357"/>
      <c r="E27" s="357"/>
      <c r="F27" s="338"/>
      <c r="G27" s="357"/>
      <c r="H27" s="357"/>
      <c r="I27" s="357"/>
      <c r="J27" s="357"/>
      <c r="K27" s="357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38"/>
      <c r="AQ27" s="338"/>
      <c r="AR27" s="338"/>
      <c r="AS27" s="338"/>
      <c r="AT27" s="338"/>
      <c r="AU27" s="338"/>
      <c r="AV27" s="338"/>
      <c r="AW27" s="338"/>
      <c r="AX27" s="338"/>
      <c r="AY27" s="338"/>
      <c r="AZ27" s="338"/>
      <c r="BA27" s="338"/>
      <c r="BB27" s="338"/>
      <c r="BC27" s="338"/>
      <c r="BD27" s="338"/>
      <c r="BE27" s="338"/>
      <c r="BF27" s="338"/>
      <c r="BG27" s="338"/>
      <c r="BH27" s="338"/>
      <c r="BI27" s="338"/>
      <c r="BJ27" s="338"/>
      <c r="BK27" s="338"/>
      <c r="BL27" s="338"/>
      <c r="BM27" s="338"/>
      <c r="BN27" s="338"/>
      <c r="BO27" s="338"/>
      <c r="BP27" s="338"/>
      <c r="BQ27" s="338"/>
      <c r="BR27" s="338"/>
      <c r="BS27" s="338"/>
      <c r="BT27" s="338"/>
      <c r="BU27" s="338"/>
      <c r="BV27" s="338"/>
      <c r="BW27" s="338"/>
      <c r="BX27" s="338"/>
      <c r="BY27" s="338"/>
      <c r="BZ27" s="338"/>
      <c r="CA27" s="338"/>
      <c r="CB27" s="338"/>
      <c r="CC27" s="338"/>
      <c r="CD27" s="338"/>
      <c r="CE27" s="338"/>
      <c r="CF27" s="338"/>
      <c r="CG27" s="338"/>
      <c r="CH27" s="338"/>
      <c r="CI27" s="338"/>
      <c r="CJ27" s="338"/>
      <c r="CK27" s="338"/>
      <c r="CL27" s="338"/>
      <c r="CM27" s="338"/>
      <c r="CN27" s="338"/>
      <c r="CO27" s="338"/>
      <c r="CP27" s="338"/>
      <c r="CQ27" s="338"/>
      <c r="CR27" s="338"/>
      <c r="CS27" s="338"/>
      <c r="CT27" s="338"/>
      <c r="CU27" s="338"/>
      <c r="CV27" s="338"/>
      <c r="CW27" s="338"/>
      <c r="CX27" s="338"/>
      <c r="CY27" s="338"/>
      <c r="CZ27" s="338"/>
      <c r="DA27" s="338"/>
      <c r="DB27" s="338"/>
      <c r="DC27" s="338"/>
      <c r="DD27" s="338"/>
      <c r="DE27" s="338"/>
      <c r="DF27" s="338"/>
      <c r="DG27" s="338"/>
      <c r="DH27" s="338"/>
      <c r="DI27" s="338"/>
      <c r="DJ27" s="338"/>
      <c r="DK27" s="338"/>
      <c r="DL27" s="338"/>
      <c r="DM27" s="338"/>
      <c r="DN27" s="338"/>
      <c r="DO27" s="338"/>
      <c r="DP27" s="338"/>
      <c r="DQ27" s="338"/>
      <c r="DR27" s="338"/>
      <c r="DS27" s="338"/>
      <c r="DT27" s="338"/>
      <c r="DU27" s="338"/>
      <c r="DV27" s="338"/>
      <c r="DW27" s="338"/>
      <c r="DX27" s="338"/>
      <c r="DY27" s="338"/>
      <c r="DZ27" s="338"/>
      <c r="EA27" s="338"/>
      <c r="EB27" s="338"/>
      <c r="EC27" s="338"/>
      <c r="ED27" s="338"/>
      <c r="EE27" s="338"/>
      <c r="EF27" s="338"/>
      <c r="EG27" s="338"/>
      <c r="EH27" s="338"/>
      <c r="EI27" s="338"/>
      <c r="EJ27" s="338"/>
      <c r="EK27" s="338"/>
      <c r="EL27" s="338"/>
      <c r="EM27" s="338"/>
      <c r="EN27" s="338"/>
      <c r="EO27" s="338"/>
      <c r="EP27" s="338"/>
      <c r="EQ27" s="338"/>
      <c r="ER27" s="338"/>
      <c r="ES27" s="338"/>
      <c r="ET27" s="338"/>
      <c r="EU27" s="338"/>
      <c r="EV27" s="338"/>
      <c r="EW27" s="338"/>
      <c r="EX27" s="338"/>
      <c r="EY27" s="338"/>
      <c r="EZ27" s="338"/>
      <c r="FA27" s="338"/>
      <c r="FB27" s="338"/>
      <c r="FC27" s="338"/>
      <c r="FD27" s="338"/>
      <c r="FE27" s="338"/>
      <c r="FF27" s="338"/>
      <c r="FG27" s="338"/>
      <c r="FH27" s="338"/>
      <c r="FI27" s="338"/>
      <c r="FJ27" s="338"/>
      <c r="FK27" s="338"/>
      <c r="FL27" s="338"/>
      <c r="FM27" s="338"/>
      <c r="FN27" s="338"/>
      <c r="FO27" s="338"/>
      <c r="FP27" s="338"/>
      <c r="FQ27" s="338"/>
      <c r="FR27" s="338"/>
      <c r="FS27" s="338"/>
      <c r="FT27" s="338"/>
      <c r="FU27" s="338"/>
      <c r="FV27" s="338"/>
      <c r="FW27" s="338"/>
      <c r="FX27" s="338"/>
      <c r="FY27" s="338"/>
      <c r="FZ27" s="338"/>
      <c r="GA27" s="338"/>
      <c r="GB27" s="338"/>
      <c r="GC27" s="338"/>
      <c r="GD27" s="338"/>
      <c r="GE27" s="338"/>
      <c r="GF27" s="338"/>
      <c r="GG27" s="338"/>
      <c r="GH27" s="338"/>
      <c r="GI27" s="338"/>
      <c r="GJ27" s="338"/>
      <c r="GK27" s="338"/>
      <c r="GL27" s="338"/>
      <c r="GM27" s="338"/>
      <c r="GN27" s="338"/>
      <c r="GO27" s="338"/>
      <c r="GP27" s="338"/>
      <c r="GQ27" s="338"/>
      <c r="GR27" s="338"/>
      <c r="GS27" s="338"/>
      <c r="GT27" s="338"/>
      <c r="GU27" s="338"/>
      <c r="GV27" s="338"/>
      <c r="GW27" s="338"/>
      <c r="GX27" s="338"/>
      <c r="GY27" s="338"/>
      <c r="GZ27" s="338"/>
      <c r="HA27" s="338"/>
      <c r="HB27" s="338"/>
      <c r="HC27" s="338"/>
      <c r="HD27" s="338"/>
      <c r="HE27" s="338"/>
      <c r="HF27" s="338"/>
      <c r="HG27" s="338"/>
      <c r="HH27" s="338"/>
      <c r="HI27" s="338"/>
      <c r="HJ27" s="338"/>
      <c r="HK27" s="338"/>
      <c r="HL27" s="338"/>
      <c r="HM27" s="338"/>
      <c r="HN27" s="338"/>
      <c r="HO27" s="338"/>
      <c r="HP27" s="338"/>
      <c r="HQ27" s="338"/>
      <c r="HR27" s="338"/>
      <c r="HS27" s="338"/>
      <c r="HT27" s="338"/>
      <c r="HU27" s="338"/>
      <c r="HV27" s="338"/>
      <c r="HW27" s="338"/>
      <c r="HX27" s="338"/>
      <c r="HY27" s="338"/>
      <c r="HZ27" s="338"/>
      <c r="IA27" s="338"/>
      <c r="IB27" s="338"/>
      <c r="IC27" s="338"/>
      <c r="ID27" s="338"/>
      <c r="IE27" s="338"/>
      <c r="IF27" s="338"/>
      <c r="IG27" s="338"/>
      <c r="IH27" s="338"/>
      <c r="II27" s="338"/>
      <c r="IJ27" s="338"/>
      <c r="IK27" s="338"/>
      <c r="IL27" s="338"/>
      <c r="IM27" s="338"/>
      <c r="IN27" s="338"/>
    </row>
    <row r="28" customFormat="false" ht="12" hidden="false" customHeight="false" outlineLevel="0" collapsed="false">
      <c r="A28" s="356"/>
      <c r="B28" s="338"/>
      <c r="C28" s="357"/>
      <c r="D28" s="357"/>
      <c r="E28" s="357"/>
      <c r="F28" s="338"/>
      <c r="G28" s="357"/>
      <c r="H28" s="357"/>
      <c r="I28" s="357"/>
      <c r="J28" s="357"/>
      <c r="K28" s="357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  <c r="AO28" s="338"/>
      <c r="AP28" s="338"/>
      <c r="AQ28" s="338"/>
      <c r="AR28" s="338"/>
      <c r="AS28" s="338"/>
      <c r="AT28" s="338"/>
      <c r="AU28" s="338"/>
      <c r="AV28" s="338"/>
      <c r="AW28" s="338"/>
      <c r="AX28" s="338"/>
      <c r="AY28" s="338"/>
      <c r="AZ28" s="338"/>
      <c r="BA28" s="338"/>
      <c r="BB28" s="338"/>
      <c r="BC28" s="338"/>
      <c r="BD28" s="338"/>
      <c r="BE28" s="338"/>
      <c r="BF28" s="338"/>
      <c r="BG28" s="338"/>
      <c r="BH28" s="338"/>
      <c r="BI28" s="338"/>
      <c r="BJ28" s="338"/>
      <c r="BK28" s="338"/>
      <c r="BL28" s="338"/>
      <c r="BM28" s="338"/>
      <c r="BN28" s="338"/>
      <c r="BO28" s="338"/>
      <c r="BP28" s="338"/>
      <c r="BQ28" s="338"/>
      <c r="BR28" s="338"/>
      <c r="BS28" s="338"/>
      <c r="BT28" s="338"/>
      <c r="BU28" s="338"/>
      <c r="BV28" s="338"/>
      <c r="BW28" s="338"/>
      <c r="BX28" s="338"/>
      <c r="BY28" s="338"/>
      <c r="BZ28" s="338"/>
      <c r="CA28" s="338"/>
      <c r="CB28" s="338"/>
      <c r="CC28" s="338"/>
      <c r="CD28" s="338"/>
      <c r="CE28" s="338"/>
      <c r="CF28" s="338"/>
      <c r="CG28" s="338"/>
      <c r="CH28" s="338"/>
      <c r="CI28" s="338"/>
      <c r="CJ28" s="338"/>
      <c r="CK28" s="338"/>
      <c r="CL28" s="338"/>
      <c r="CM28" s="338"/>
      <c r="CN28" s="338"/>
      <c r="CO28" s="338"/>
      <c r="CP28" s="338"/>
      <c r="CQ28" s="338"/>
      <c r="CR28" s="338"/>
      <c r="CS28" s="338"/>
      <c r="CT28" s="338"/>
      <c r="CU28" s="338"/>
      <c r="CV28" s="338"/>
      <c r="CW28" s="338"/>
      <c r="CX28" s="338"/>
      <c r="CY28" s="338"/>
      <c r="CZ28" s="338"/>
      <c r="DA28" s="338"/>
      <c r="DB28" s="338"/>
      <c r="DC28" s="338"/>
      <c r="DD28" s="338"/>
      <c r="DE28" s="338"/>
      <c r="DF28" s="338"/>
      <c r="DG28" s="338"/>
      <c r="DH28" s="338"/>
      <c r="DI28" s="338"/>
      <c r="DJ28" s="338"/>
      <c r="DK28" s="338"/>
      <c r="DL28" s="338"/>
      <c r="DM28" s="338"/>
      <c r="DN28" s="338"/>
      <c r="DO28" s="338"/>
      <c r="DP28" s="338"/>
      <c r="DQ28" s="338"/>
      <c r="DR28" s="338"/>
      <c r="DS28" s="338"/>
      <c r="DT28" s="338"/>
      <c r="DU28" s="338"/>
      <c r="DV28" s="338"/>
      <c r="DW28" s="338"/>
      <c r="DX28" s="338"/>
      <c r="DY28" s="338"/>
      <c r="DZ28" s="338"/>
      <c r="EA28" s="338"/>
      <c r="EB28" s="338"/>
      <c r="EC28" s="338"/>
      <c r="ED28" s="338"/>
      <c r="EE28" s="338"/>
      <c r="EF28" s="338"/>
      <c r="EG28" s="338"/>
      <c r="EH28" s="338"/>
      <c r="EI28" s="338"/>
      <c r="EJ28" s="338"/>
      <c r="EK28" s="338"/>
      <c r="EL28" s="338"/>
      <c r="EM28" s="338"/>
      <c r="EN28" s="338"/>
      <c r="EO28" s="338"/>
      <c r="EP28" s="338"/>
      <c r="EQ28" s="338"/>
      <c r="ER28" s="338"/>
      <c r="ES28" s="338"/>
      <c r="ET28" s="338"/>
      <c r="EU28" s="338"/>
      <c r="EV28" s="338"/>
      <c r="EW28" s="338"/>
      <c r="EX28" s="338"/>
      <c r="EY28" s="338"/>
      <c r="EZ28" s="338"/>
      <c r="FA28" s="338"/>
      <c r="FB28" s="338"/>
      <c r="FC28" s="338"/>
      <c r="FD28" s="338"/>
      <c r="FE28" s="338"/>
      <c r="FF28" s="338"/>
      <c r="FG28" s="338"/>
      <c r="FH28" s="338"/>
      <c r="FI28" s="338"/>
      <c r="FJ28" s="338"/>
      <c r="FK28" s="338"/>
      <c r="FL28" s="338"/>
      <c r="FM28" s="338"/>
      <c r="FN28" s="338"/>
      <c r="FO28" s="338"/>
      <c r="FP28" s="338"/>
      <c r="FQ28" s="338"/>
      <c r="FR28" s="338"/>
      <c r="FS28" s="338"/>
      <c r="FT28" s="338"/>
      <c r="FU28" s="338"/>
      <c r="FV28" s="338"/>
      <c r="FW28" s="338"/>
      <c r="FX28" s="338"/>
      <c r="FY28" s="338"/>
      <c r="FZ28" s="338"/>
      <c r="GA28" s="338"/>
      <c r="GB28" s="338"/>
      <c r="GC28" s="338"/>
      <c r="GD28" s="338"/>
      <c r="GE28" s="338"/>
      <c r="GF28" s="338"/>
      <c r="GG28" s="338"/>
      <c r="GH28" s="338"/>
      <c r="GI28" s="338"/>
      <c r="GJ28" s="338"/>
      <c r="GK28" s="338"/>
      <c r="GL28" s="338"/>
      <c r="GM28" s="338"/>
      <c r="GN28" s="338"/>
      <c r="GO28" s="338"/>
      <c r="GP28" s="338"/>
      <c r="GQ28" s="338"/>
      <c r="GR28" s="338"/>
      <c r="GS28" s="338"/>
      <c r="GT28" s="338"/>
      <c r="GU28" s="338"/>
      <c r="GV28" s="338"/>
      <c r="GW28" s="338"/>
      <c r="GX28" s="338"/>
      <c r="GY28" s="338"/>
      <c r="GZ28" s="338"/>
      <c r="HA28" s="338"/>
      <c r="HB28" s="338"/>
      <c r="HC28" s="338"/>
      <c r="HD28" s="338"/>
      <c r="HE28" s="338"/>
      <c r="HF28" s="338"/>
      <c r="HG28" s="338"/>
      <c r="HH28" s="338"/>
      <c r="HI28" s="338"/>
      <c r="HJ28" s="338"/>
      <c r="HK28" s="338"/>
      <c r="HL28" s="338"/>
      <c r="HM28" s="338"/>
      <c r="HN28" s="338"/>
      <c r="HO28" s="338"/>
      <c r="HP28" s="338"/>
      <c r="HQ28" s="338"/>
      <c r="HR28" s="338"/>
      <c r="HS28" s="338"/>
      <c r="HT28" s="338"/>
      <c r="HU28" s="338"/>
      <c r="HV28" s="338"/>
      <c r="HW28" s="338"/>
      <c r="HX28" s="338"/>
      <c r="HY28" s="338"/>
      <c r="HZ28" s="338"/>
      <c r="IA28" s="338"/>
      <c r="IB28" s="338"/>
      <c r="IC28" s="338"/>
      <c r="ID28" s="338"/>
      <c r="IE28" s="338"/>
      <c r="IF28" s="338"/>
      <c r="IG28" s="338"/>
      <c r="IH28" s="338"/>
      <c r="II28" s="338"/>
      <c r="IJ28" s="338"/>
      <c r="IK28" s="338"/>
      <c r="IL28" s="338"/>
      <c r="IM28" s="338"/>
      <c r="IN28" s="338"/>
    </row>
    <row r="29" customFormat="false" ht="12" hidden="false" customHeight="false" outlineLevel="0" collapsed="false">
      <c r="A29" s="356"/>
      <c r="B29" s="338"/>
      <c r="C29" s="357"/>
      <c r="D29" s="357"/>
      <c r="E29" s="357"/>
      <c r="F29" s="338"/>
      <c r="G29" s="357"/>
      <c r="H29" s="357"/>
      <c r="I29" s="357"/>
      <c r="J29" s="357"/>
      <c r="K29" s="357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8"/>
      <c r="AL29" s="338"/>
      <c r="AM29" s="338"/>
      <c r="AN29" s="338"/>
      <c r="AO29" s="338"/>
      <c r="AP29" s="338"/>
      <c r="AQ29" s="338"/>
      <c r="AR29" s="338"/>
      <c r="AS29" s="338"/>
      <c r="AT29" s="338"/>
      <c r="AU29" s="338"/>
      <c r="AV29" s="338"/>
      <c r="AW29" s="338"/>
      <c r="AX29" s="338"/>
      <c r="AY29" s="338"/>
      <c r="AZ29" s="338"/>
      <c r="BA29" s="338"/>
      <c r="BB29" s="338"/>
      <c r="BC29" s="338"/>
      <c r="BD29" s="338"/>
      <c r="BE29" s="338"/>
      <c r="BF29" s="338"/>
      <c r="BG29" s="338"/>
      <c r="BH29" s="338"/>
      <c r="BI29" s="338"/>
      <c r="BJ29" s="338"/>
      <c r="BK29" s="338"/>
      <c r="BL29" s="338"/>
      <c r="BM29" s="338"/>
      <c r="BN29" s="338"/>
      <c r="BO29" s="338"/>
      <c r="BP29" s="338"/>
      <c r="BQ29" s="338"/>
      <c r="BR29" s="338"/>
      <c r="BS29" s="338"/>
      <c r="BT29" s="338"/>
      <c r="BU29" s="338"/>
      <c r="BV29" s="338"/>
      <c r="BW29" s="338"/>
      <c r="BX29" s="338"/>
      <c r="BY29" s="338"/>
      <c r="BZ29" s="338"/>
      <c r="CA29" s="338"/>
      <c r="CB29" s="338"/>
      <c r="CC29" s="338"/>
      <c r="CD29" s="338"/>
      <c r="CE29" s="338"/>
      <c r="CF29" s="338"/>
      <c r="CG29" s="338"/>
      <c r="CH29" s="338"/>
      <c r="CI29" s="338"/>
      <c r="CJ29" s="338"/>
      <c r="CK29" s="338"/>
      <c r="CL29" s="338"/>
      <c r="CM29" s="338"/>
      <c r="CN29" s="338"/>
      <c r="CO29" s="338"/>
      <c r="CP29" s="338"/>
      <c r="CQ29" s="338"/>
      <c r="CR29" s="338"/>
      <c r="CS29" s="338"/>
      <c r="CT29" s="338"/>
      <c r="CU29" s="338"/>
      <c r="CV29" s="338"/>
      <c r="CW29" s="338"/>
      <c r="CX29" s="338"/>
      <c r="CY29" s="338"/>
      <c r="CZ29" s="338"/>
      <c r="DA29" s="338"/>
      <c r="DB29" s="338"/>
      <c r="DC29" s="338"/>
      <c r="DD29" s="338"/>
      <c r="DE29" s="338"/>
      <c r="DF29" s="338"/>
      <c r="DG29" s="338"/>
      <c r="DH29" s="338"/>
      <c r="DI29" s="338"/>
      <c r="DJ29" s="338"/>
      <c r="DK29" s="338"/>
      <c r="DL29" s="338"/>
      <c r="DM29" s="338"/>
      <c r="DN29" s="338"/>
      <c r="DO29" s="338"/>
      <c r="DP29" s="338"/>
      <c r="DQ29" s="338"/>
      <c r="DR29" s="338"/>
      <c r="DS29" s="338"/>
      <c r="DT29" s="338"/>
      <c r="DU29" s="338"/>
      <c r="DV29" s="338"/>
      <c r="DW29" s="338"/>
      <c r="DX29" s="338"/>
      <c r="DY29" s="338"/>
      <c r="DZ29" s="338"/>
      <c r="EA29" s="338"/>
      <c r="EB29" s="338"/>
      <c r="EC29" s="338"/>
      <c r="ED29" s="338"/>
      <c r="EE29" s="338"/>
      <c r="EF29" s="338"/>
      <c r="EG29" s="338"/>
      <c r="EH29" s="338"/>
      <c r="EI29" s="338"/>
      <c r="EJ29" s="338"/>
      <c r="EK29" s="338"/>
      <c r="EL29" s="338"/>
      <c r="EM29" s="338"/>
      <c r="EN29" s="338"/>
      <c r="EO29" s="338"/>
      <c r="EP29" s="338"/>
      <c r="EQ29" s="338"/>
      <c r="ER29" s="338"/>
      <c r="ES29" s="338"/>
      <c r="ET29" s="338"/>
      <c r="EU29" s="338"/>
      <c r="EV29" s="338"/>
      <c r="EW29" s="338"/>
      <c r="EX29" s="338"/>
      <c r="EY29" s="338"/>
      <c r="EZ29" s="338"/>
      <c r="FA29" s="338"/>
      <c r="FB29" s="338"/>
      <c r="FC29" s="338"/>
      <c r="FD29" s="338"/>
      <c r="FE29" s="338"/>
      <c r="FF29" s="338"/>
      <c r="FG29" s="338"/>
      <c r="FH29" s="338"/>
      <c r="FI29" s="338"/>
      <c r="FJ29" s="338"/>
      <c r="FK29" s="338"/>
      <c r="FL29" s="338"/>
      <c r="FM29" s="338"/>
      <c r="FN29" s="338"/>
      <c r="FO29" s="338"/>
      <c r="FP29" s="338"/>
      <c r="FQ29" s="338"/>
      <c r="FR29" s="338"/>
      <c r="FS29" s="338"/>
      <c r="FT29" s="338"/>
      <c r="FU29" s="338"/>
      <c r="FV29" s="338"/>
      <c r="FW29" s="338"/>
      <c r="FX29" s="338"/>
      <c r="FY29" s="338"/>
      <c r="FZ29" s="338"/>
      <c r="GA29" s="338"/>
      <c r="GB29" s="338"/>
      <c r="GC29" s="338"/>
      <c r="GD29" s="338"/>
      <c r="GE29" s="338"/>
      <c r="GF29" s="338"/>
      <c r="GG29" s="338"/>
      <c r="GH29" s="338"/>
      <c r="GI29" s="338"/>
      <c r="GJ29" s="338"/>
      <c r="GK29" s="338"/>
      <c r="GL29" s="338"/>
      <c r="GM29" s="338"/>
      <c r="GN29" s="338"/>
      <c r="GO29" s="338"/>
      <c r="GP29" s="338"/>
      <c r="GQ29" s="338"/>
      <c r="GR29" s="338"/>
      <c r="GS29" s="338"/>
      <c r="GT29" s="338"/>
      <c r="GU29" s="338"/>
      <c r="GV29" s="338"/>
      <c r="GW29" s="338"/>
      <c r="GX29" s="338"/>
      <c r="GY29" s="338"/>
      <c r="GZ29" s="338"/>
      <c r="HA29" s="338"/>
      <c r="HB29" s="338"/>
      <c r="HC29" s="338"/>
      <c r="HD29" s="338"/>
      <c r="HE29" s="338"/>
      <c r="HF29" s="338"/>
      <c r="HG29" s="338"/>
      <c r="HH29" s="338"/>
      <c r="HI29" s="338"/>
      <c r="HJ29" s="338"/>
      <c r="HK29" s="338"/>
      <c r="HL29" s="338"/>
      <c r="HM29" s="338"/>
      <c r="HN29" s="338"/>
      <c r="HO29" s="338"/>
      <c r="HP29" s="338"/>
      <c r="HQ29" s="338"/>
      <c r="HR29" s="338"/>
      <c r="HS29" s="338"/>
      <c r="HT29" s="338"/>
      <c r="HU29" s="338"/>
      <c r="HV29" s="338"/>
      <c r="HW29" s="338"/>
      <c r="HX29" s="338"/>
      <c r="HY29" s="338"/>
      <c r="HZ29" s="338"/>
      <c r="IA29" s="338"/>
      <c r="IB29" s="338"/>
      <c r="IC29" s="338"/>
      <c r="ID29" s="338"/>
      <c r="IE29" s="338"/>
      <c r="IF29" s="338"/>
      <c r="IG29" s="338"/>
      <c r="IH29" s="338"/>
      <c r="II29" s="338"/>
      <c r="IJ29" s="338"/>
      <c r="IK29" s="338"/>
      <c r="IL29" s="338"/>
      <c r="IM29" s="338"/>
      <c r="IN29" s="338"/>
    </row>
    <row r="30" customFormat="false" ht="12" hidden="false" customHeight="false" outlineLevel="0" collapsed="false">
      <c r="A30" s="356"/>
      <c r="B30" s="338"/>
      <c r="C30" s="357"/>
      <c r="D30" s="357"/>
      <c r="E30" s="357"/>
      <c r="F30" s="338"/>
      <c r="G30" s="357"/>
      <c r="H30" s="357"/>
      <c r="I30" s="357"/>
      <c r="J30" s="357"/>
      <c r="K30" s="357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338"/>
      <c r="AO30" s="338"/>
      <c r="AP30" s="338"/>
      <c r="AQ30" s="338"/>
      <c r="AR30" s="338"/>
      <c r="AS30" s="338"/>
      <c r="AT30" s="338"/>
      <c r="AU30" s="338"/>
      <c r="AV30" s="338"/>
      <c r="AW30" s="338"/>
      <c r="AX30" s="338"/>
      <c r="AY30" s="338"/>
      <c r="AZ30" s="338"/>
      <c r="BA30" s="338"/>
      <c r="BB30" s="338"/>
      <c r="BC30" s="338"/>
      <c r="BD30" s="338"/>
      <c r="BE30" s="338"/>
      <c r="BF30" s="338"/>
      <c r="BG30" s="338"/>
      <c r="BH30" s="338"/>
      <c r="BI30" s="338"/>
      <c r="BJ30" s="338"/>
      <c r="BK30" s="338"/>
      <c r="BL30" s="338"/>
      <c r="BM30" s="338"/>
      <c r="BN30" s="338"/>
      <c r="BO30" s="338"/>
      <c r="BP30" s="338"/>
      <c r="BQ30" s="338"/>
      <c r="BR30" s="338"/>
      <c r="BS30" s="338"/>
      <c r="BT30" s="338"/>
      <c r="BU30" s="338"/>
      <c r="BV30" s="338"/>
      <c r="BW30" s="338"/>
      <c r="BX30" s="338"/>
      <c r="BY30" s="338"/>
      <c r="BZ30" s="338"/>
      <c r="CA30" s="338"/>
      <c r="CB30" s="338"/>
      <c r="CC30" s="338"/>
      <c r="CD30" s="338"/>
      <c r="CE30" s="338"/>
      <c r="CF30" s="338"/>
      <c r="CG30" s="338"/>
      <c r="CH30" s="338"/>
      <c r="CI30" s="338"/>
      <c r="CJ30" s="338"/>
      <c r="CK30" s="338"/>
      <c r="CL30" s="338"/>
      <c r="CM30" s="338"/>
      <c r="CN30" s="338"/>
      <c r="CO30" s="338"/>
      <c r="CP30" s="338"/>
      <c r="CQ30" s="338"/>
      <c r="CR30" s="338"/>
      <c r="CS30" s="338"/>
      <c r="CT30" s="338"/>
      <c r="CU30" s="338"/>
      <c r="CV30" s="338"/>
      <c r="CW30" s="338"/>
      <c r="CX30" s="338"/>
      <c r="CY30" s="338"/>
      <c r="CZ30" s="338"/>
      <c r="DA30" s="338"/>
      <c r="DB30" s="338"/>
      <c r="DC30" s="338"/>
      <c r="DD30" s="338"/>
      <c r="DE30" s="338"/>
      <c r="DF30" s="338"/>
      <c r="DG30" s="338"/>
      <c r="DH30" s="338"/>
      <c r="DI30" s="338"/>
      <c r="DJ30" s="338"/>
      <c r="DK30" s="338"/>
      <c r="DL30" s="338"/>
      <c r="DM30" s="338"/>
      <c r="DN30" s="338"/>
      <c r="DO30" s="338"/>
      <c r="DP30" s="338"/>
      <c r="DQ30" s="338"/>
      <c r="DR30" s="338"/>
      <c r="DS30" s="338"/>
      <c r="DT30" s="338"/>
      <c r="DU30" s="338"/>
      <c r="DV30" s="338"/>
      <c r="DW30" s="338"/>
      <c r="DX30" s="338"/>
      <c r="DY30" s="338"/>
      <c r="DZ30" s="338"/>
      <c r="EA30" s="338"/>
      <c r="EB30" s="338"/>
      <c r="EC30" s="338"/>
      <c r="ED30" s="338"/>
      <c r="EE30" s="338"/>
      <c r="EF30" s="338"/>
      <c r="EG30" s="338"/>
      <c r="EH30" s="338"/>
      <c r="EI30" s="338"/>
      <c r="EJ30" s="338"/>
      <c r="EK30" s="338"/>
      <c r="EL30" s="338"/>
      <c r="EM30" s="338"/>
      <c r="EN30" s="338"/>
      <c r="EO30" s="338"/>
      <c r="EP30" s="338"/>
      <c r="EQ30" s="338"/>
      <c r="ER30" s="338"/>
      <c r="ES30" s="338"/>
      <c r="ET30" s="338"/>
      <c r="EU30" s="338"/>
      <c r="EV30" s="338"/>
      <c r="EW30" s="338"/>
      <c r="EX30" s="338"/>
      <c r="EY30" s="338"/>
      <c r="EZ30" s="338"/>
      <c r="FA30" s="338"/>
      <c r="FB30" s="338"/>
      <c r="FC30" s="338"/>
      <c r="FD30" s="338"/>
      <c r="FE30" s="338"/>
      <c r="FF30" s="338"/>
      <c r="FG30" s="338"/>
      <c r="FH30" s="338"/>
      <c r="FI30" s="338"/>
      <c r="FJ30" s="338"/>
      <c r="FK30" s="338"/>
      <c r="FL30" s="338"/>
      <c r="FM30" s="338"/>
      <c r="FN30" s="338"/>
      <c r="FO30" s="338"/>
      <c r="FP30" s="338"/>
      <c r="FQ30" s="338"/>
      <c r="FR30" s="338"/>
      <c r="FS30" s="338"/>
      <c r="FT30" s="338"/>
      <c r="FU30" s="338"/>
      <c r="FV30" s="338"/>
      <c r="FW30" s="338"/>
      <c r="FX30" s="338"/>
      <c r="FY30" s="338"/>
      <c r="FZ30" s="338"/>
      <c r="GA30" s="338"/>
      <c r="GB30" s="338"/>
      <c r="GC30" s="338"/>
      <c r="GD30" s="338"/>
      <c r="GE30" s="338"/>
      <c r="GF30" s="338"/>
      <c r="GG30" s="338"/>
      <c r="GH30" s="338"/>
      <c r="GI30" s="338"/>
      <c r="GJ30" s="338"/>
      <c r="GK30" s="338"/>
      <c r="GL30" s="338"/>
      <c r="GM30" s="338"/>
      <c r="GN30" s="338"/>
      <c r="GO30" s="338"/>
      <c r="GP30" s="338"/>
      <c r="GQ30" s="338"/>
      <c r="GR30" s="338"/>
      <c r="GS30" s="338"/>
      <c r="GT30" s="338"/>
      <c r="GU30" s="338"/>
      <c r="GV30" s="338"/>
      <c r="GW30" s="338"/>
      <c r="GX30" s="338"/>
      <c r="GY30" s="338"/>
      <c r="GZ30" s="338"/>
      <c r="HA30" s="338"/>
      <c r="HB30" s="338"/>
      <c r="HC30" s="338"/>
      <c r="HD30" s="338"/>
      <c r="HE30" s="338"/>
      <c r="HF30" s="338"/>
      <c r="HG30" s="338"/>
      <c r="HH30" s="338"/>
      <c r="HI30" s="338"/>
      <c r="HJ30" s="338"/>
      <c r="HK30" s="338"/>
      <c r="HL30" s="338"/>
      <c r="HM30" s="338"/>
      <c r="HN30" s="338"/>
      <c r="HO30" s="338"/>
      <c r="HP30" s="338"/>
      <c r="HQ30" s="338"/>
      <c r="HR30" s="338"/>
      <c r="HS30" s="338"/>
      <c r="HT30" s="338"/>
      <c r="HU30" s="338"/>
      <c r="HV30" s="338"/>
      <c r="HW30" s="338"/>
      <c r="HX30" s="338"/>
      <c r="HY30" s="338"/>
      <c r="HZ30" s="338"/>
      <c r="IA30" s="338"/>
      <c r="IB30" s="338"/>
      <c r="IC30" s="338"/>
      <c r="ID30" s="338"/>
      <c r="IE30" s="338"/>
      <c r="IF30" s="338"/>
      <c r="IG30" s="338"/>
      <c r="IH30" s="338"/>
      <c r="II30" s="338"/>
      <c r="IJ30" s="338"/>
      <c r="IK30" s="338"/>
      <c r="IL30" s="338"/>
      <c r="IM30" s="338"/>
      <c r="IN30" s="338"/>
    </row>
    <row r="31" customFormat="false" ht="12" hidden="false" customHeight="false" outlineLevel="0" collapsed="false">
      <c r="A31" s="356"/>
      <c r="B31" s="338"/>
      <c r="C31" s="357"/>
      <c r="D31" s="357"/>
      <c r="E31" s="357"/>
      <c r="F31" s="338"/>
      <c r="G31" s="357"/>
      <c r="H31" s="357"/>
      <c r="I31" s="357"/>
      <c r="J31" s="357"/>
      <c r="K31" s="357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38"/>
      <c r="AQ31" s="338"/>
      <c r="AR31" s="338"/>
      <c r="AS31" s="338"/>
      <c r="AT31" s="338"/>
      <c r="AU31" s="338"/>
      <c r="AV31" s="338"/>
      <c r="AW31" s="338"/>
      <c r="AX31" s="338"/>
      <c r="AY31" s="338"/>
      <c r="AZ31" s="338"/>
      <c r="BA31" s="338"/>
      <c r="BB31" s="338"/>
      <c r="BC31" s="338"/>
      <c r="BD31" s="338"/>
      <c r="BE31" s="338"/>
      <c r="BF31" s="338"/>
      <c r="BG31" s="338"/>
      <c r="BH31" s="338"/>
      <c r="BI31" s="338"/>
      <c r="BJ31" s="338"/>
      <c r="BK31" s="338"/>
      <c r="BL31" s="338"/>
      <c r="BM31" s="338"/>
      <c r="BN31" s="338"/>
      <c r="BO31" s="338"/>
      <c r="BP31" s="338"/>
      <c r="BQ31" s="338"/>
      <c r="BR31" s="338"/>
      <c r="BS31" s="338"/>
      <c r="BT31" s="338"/>
      <c r="BU31" s="338"/>
      <c r="BV31" s="338"/>
      <c r="BW31" s="338"/>
      <c r="BX31" s="338"/>
      <c r="BY31" s="338"/>
      <c r="BZ31" s="338"/>
      <c r="CA31" s="338"/>
      <c r="CB31" s="338"/>
      <c r="CC31" s="338"/>
      <c r="CD31" s="338"/>
      <c r="CE31" s="338"/>
      <c r="CF31" s="338"/>
      <c r="CG31" s="338"/>
      <c r="CH31" s="338"/>
      <c r="CI31" s="338"/>
      <c r="CJ31" s="338"/>
      <c r="CK31" s="338"/>
      <c r="CL31" s="338"/>
      <c r="CM31" s="338"/>
      <c r="CN31" s="338"/>
      <c r="CO31" s="338"/>
      <c r="CP31" s="338"/>
      <c r="CQ31" s="338"/>
      <c r="CR31" s="338"/>
      <c r="CS31" s="338"/>
      <c r="CT31" s="338"/>
      <c r="CU31" s="338"/>
      <c r="CV31" s="338"/>
      <c r="CW31" s="338"/>
      <c r="CX31" s="338"/>
      <c r="CY31" s="338"/>
      <c r="CZ31" s="338"/>
      <c r="DA31" s="338"/>
      <c r="DB31" s="338"/>
      <c r="DC31" s="338"/>
      <c r="DD31" s="338"/>
      <c r="DE31" s="338"/>
      <c r="DF31" s="338"/>
      <c r="DG31" s="338"/>
      <c r="DH31" s="338"/>
      <c r="DI31" s="338"/>
      <c r="DJ31" s="338"/>
      <c r="DK31" s="338"/>
      <c r="DL31" s="338"/>
      <c r="DM31" s="338"/>
      <c r="DN31" s="338"/>
      <c r="DO31" s="338"/>
      <c r="DP31" s="338"/>
      <c r="DQ31" s="338"/>
      <c r="DR31" s="338"/>
      <c r="DS31" s="338"/>
      <c r="DT31" s="338"/>
      <c r="DU31" s="338"/>
      <c r="DV31" s="338"/>
      <c r="DW31" s="338"/>
      <c r="DX31" s="338"/>
      <c r="DY31" s="338"/>
      <c r="DZ31" s="338"/>
      <c r="EA31" s="338"/>
      <c r="EB31" s="338"/>
      <c r="EC31" s="338"/>
      <c r="ED31" s="338"/>
      <c r="EE31" s="338"/>
      <c r="EF31" s="338"/>
      <c r="EG31" s="338"/>
      <c r="EH31" s="338"/>
      <c r="EI31" s="338"/>
      <c r="EJ31" s="338"/>
      <c r="EK31" s="338"/>
      <c r="EL31" s="338"/>
      <c r="EM31" s="338"/>
      <c r="EN31" s="338"/>
      <c r="EO31" s="338"/>
      <c r="EP31" s="338"/>
      <c r="EQ31" s="338"/>
      <c r="ER31" s="338"/>
      <c r="ES31" s="338"/>
      <c r="ET31" s="338"/>
      <c r="EU31" s="338"/>
      <c r="EV31" s="338"/>
      <c r="EW31" s="338"/>
      <c r="EX31" s="338"/>
      <c r="EY31" s="338"/>
      <c r="EZ31" s="338"/>
      <c r="FA31" s="338"/>
      <c r="FB31" s="338"/>
      <c r="FC31" s="338"/>
      <c r="FD31" s="338"/>
      <c r="FE31" s="338"/>
      <c r="FF31" s="338"/>
      <c r="FG31" s="338"/>
      <c r="FH31" s="338"/>
      <c r="FI31" s="338"/>
      <c r="FJ31" s="338"/>
      <c r="FK31" s="338"/>
      <c r="FL31" s="338"/>
      <c r="FM31" s="338"/>
      <c r="FN31" s="338"/>
      <c r="FO31" s="338"/>
      <c r="FP31" s="338"/>
      <c r="FQ31" s="338"/>
      <c r="FR31" s="338"/>
      <c r="FS31" s="338"/>
      <c r="FT31" s="338"/>
      <c r="FU31" s="338"/>
      <c r="FV31" s="338"/>
      <c r="FW31" s="338"/>
      <c r="FX31" s="338"/>
      <c r="FY31" s="338"/>
      <c r="FZ31" s="338"/>
      <c r="GA31" s="338"/>
      <c r="GB31" s="338"/>
      <c r="GC31" s="338"/>
      <c r="GD31" s="338"/>
      <c r="GE31" s="338"/>
      <c r="GF31" s="338"/>
      <c r="GG31" s="338"/>
      <c r="GH31" s="338"/>
      <c r="GI31" s="338"/>
      <c r="GJ31" s="338"/>
      <c r="GK31" s="338"/>
      <c r="GL31" s="338"/>
      <c r="GM31" s="338"/>
      <c r="GN31" s="338"/>
      <c r="GO31" s="338"/>
      <c r="GP31" s="338"/>
      <c r="GQ31" s="338"/>
      <c r="GR31" s="338"/>
      <c r="GS31" s="338"/>
      <c r="GT31" s="338"/>
      <c r="GU31" s="338"/>
      <c r="GV31" s="338"/>
      <c r="GW31" s="338"/>
      <c r="GX31" s="338"/>
      <c r="GY31" s="338"/>
      <c r="GZ31" s="338"/>
      <c r="HA31" s="338"/>
      <c r="HB31" s="338"/>
      <c r="HC31" s="338"/>
      <c r="HD31" s="338"/>
      <c r="HE31" s="338"/>
      <c r="HF31" s="338"/>
      <c r="HG31" s="338"/>
      <c r="HH31" s="338"/>
      <c r="HI31" s="338"/>
      <c r="HJ31" s="338"/>
      <c r="HK31" s="338"/>
      <c r="HL31" s="338"/>
      <c r="HM31" s="338"/>
      <c r="HN31" s="338"/>
      <c r="HO31" s="338"/>
      <c r="HP31" s="338"/>
      <c r="HQ31" s="338"/>
      <c r="HR31" s="338"/>
      <c r="HS31" s="338"/>
      <c r="HT31" s="338"/>
      <c r="HU31" s="338"/>
      <c r="HV31" s="338"/>
      <c r="HW31" s="338"/>
      <c r="HX31" s="338"/>
      <c r="HY31" s="338"/>
      <c r="HZ31" s="338"/>
      <c r="IA31" s="338"/>
      <c r="IB31" s="338"/>
      <c r="IC31" s="338"/>
      <c r="ID31" s="338"/>
      <c r="IE31" s="338"/>
      <c r="IF31" s="338"/>
      <c r="IG31" s="338"/>
      <c r="IH31" s="338"/>
      <c r="II31" s="338"/>
      <c r="IJ31" s="338"/>
      <c r="IK31" s="338"/>
      <c r="IL31" s="338"/>
      <c r="IM31" s="338"/>
      <c r="IN31" s="338"/>
    </row>
    <row r="32" customFormat="false" ht="12" hidden="false" customHeight="false" outlineLevel="0" collapsed="false">
      <c r="A32" s="356"/>
      <c r="B32" s="338"/>
      <c r="C32" s="357"/>
      <c r="D32" s="357"/>
      <c r="E32" s="357"/>
      <c r="F32" s="338"/>
      <c r="G32" s="357"/>
      <c r="H32" s="357"/>
      <c r="I32" s="357"/>
      <c r="J32" s="357"/>
      <c r="K32" s="357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  <c r="AN32" s="338"/>
      <c r="AO32" s="338"/>
      <c r="AP32" s="338"/>
      <c r="AQ32" s="338"/>
      <c r="AR32" s="338"/>
      <c r="AS32" s="338"/>
      <c r="AT32" s="338"/>
      <c r="AU32" s="338"/>
      <c r="AV32" s="338"/>
      <c r="AW32" s="338"/>
      <c r="AX32" s="338"/>
      <c r="AY32" s="338"/>
      <c r="AZ32" s="338"/>
      <c r="BA32" s="338"/>
      <c r="BB32" s="338"/>
      <c r="BC32" s="338"/>
      <c r="BD32" s="338"/>
      <c r="BE32" s="338"/>
      <c r="BF32" s="338"/>
      <c r="BG32" s="338"/>
      <c r="BH32" s="338"/>
      <c r="BI32" s="338"/>
      <c r="BJ32" s="338"/>
      <c r="BK32" s="338"/>
      <c r="BL32" s="338"/>
      <c r="BM32" s="338"/>
      <c r="BN32" s="338"/>
      <c r="BO32" s="338"/>
      <c r="BP32" s="338"/>
      <c r="BQ32" s="338"/>
      <c r="BR32" s="338"/>
      <c r="BS32" s="338"/>
      <c r="BT32" s="338"/>
      <c r="BU32" s="338"/>
      <c r="BV32" s="338"/>
      <c r="BW32" s="338"/>
      <c r="BX32" s="338"/>
      <c r="BY32" s="338"/>
      <c r="BZ32" s="338"/>
      <c r="CA32" s="338"/>
      <c r="CB32" s="338"/>
      <c r="CC32" s="338"/>
      <c r="CD32" s="338"/>
      <c r="CE32" s="338"/>
      <c r="CF32" s="338"/>
      <c r="CG32" s="338"/>
      <c r="CH32" s="338"/>
      <c r="CI32" s="338"/>
      <c r="CJ32" s="338"/>
      <c r="CK32" s="338"/>
      <c r="CL32" s="338"/>
      <c r="CM32" s="338"/>
      <c r="CN32" s="338"/>
      <c r="CO32" s="338"/>
      <c r="CP32" s="338"/>
      <c r="CQ32" s="338"/>
      <c r="CR32" s="338"/>
      <c r="CS32" s="338"/>
      <c r="CT32" s="338"/>
      <c r="CU32" s="338"/>
      <c r="CV32" s="338"/>
      <c r="CW32" s="338"/>
      <c r="CX32" s="338"/>
      <c r="CY32" s="338"/>
      <c r="CZ32" s="338"/>
      <c r="DA32" s="338"/>
      <c r="DB32" s="338"/>
      <c r="DC32" s="338"/>
      <c r="DD32" s="338"/>
      <c r="DE32" s="338"/>
      <c r="DF32" s="338"/>
      <c r="DG32" s="338"/>
      <c r="DH32" s="338"/>
      <c r="DI32" s="338"/>
      <c r="DJ32" s="338"/>
      <c r="DK32" s="338"/>
      <c r="DL32" s="338"/>
      <c r="DM32" s="338"/>
      <c r="DN32" s="338"/>
      <c r="DO32" s="338"/>
      <c r="DP32" s="338"/>
      <c r="DQ32" s="338"/>
      <c r="DR32" s="338"/>
      <c r="DS32" s="338"/>
      <c r="DT32" s="338"/>
      <c r="DU32" s="338"/>
      <c r="DV32" s="338"/>
      <c r="DW32" s="338"/>
      <c r="DX32" s="338"/>
      <c r="DY32" s="338"/>
      <c r="DZ32" s="338"/>
      <c r="EA32" s="338"/>
      <c r="EB32" s="338"/>
      <c r="EC32" s="338"/>
      <c r="ED32" s="338"/>
      <c r="EE32" s="338"/>
      <c r="EF32" s="338"/>
      <c r="EG32" s="338"/>
      <c r="EH32" s="338"/>
      <c r="EI32" s="338"/>
      <c r="EJ32" s="338"/>
      <c r="EK32" s="338"/>
      <c r="EL32" s="338"/>
      <c r="EM32" s="338"/>
      <c r="EN32" s="338"/>
      <c r="EO32" s="338"/>
      <c r="EP32" s="338"/>
      <c r="EQ32" s="338"/>
      <c r="ER32" s="338"/>
      <c r="ES32" s="338"/>
      <c r="ET32" s="338"/>
      <c r="EU32" s="338"/>
      <c r="EV32" s="338"/>
      <c r="EW32" s="338"/>
      <c r="EX32" s="338"/>
      <c r="EY32" s="338"/>
      <c r="EZ32" s="338"/>
      <c r="FA32" s="338"/>
      <c r="FB32" s="338"/>
      <c r="FC32" s="338"/>
      <c r="FD32" s="338"/>
      <c r="FE32" s="338"/>
      <c r="FF32" s="338"/>
      <c r="FG32" s="338"/>
      <c r="FH32" s="338"/>
      <c r="FI32" s="338"/>
      <c r="FJ32" s="338"/>
      <c r="FK32" s="338"/>
      <c r="FL32" s="338"/>
      <c r="FM32" s="338"/>
      <c r="FN32" s="338"/>
      <c r="FO32" s="338"/>
      <c r="FP32" s="338"/>
      <c r="FQ32" s="338"/>
      <c r="FR32" s="338"/>
      <c r="FS32" s="338"/>
      <c r="FT32" s="338"/>
      <c r="FU32" s="338"/>
      <c r="FV32" s="338"/>
      <c r="FW32" s="338"/>
      <c r="FX32" s="338"/>
      <c r="FY32" s="338"/>
      <c r="FZ32" s="338"/>
      <c r="GA32" s="338"/>
      <c r="GB32" s="338"/>
      <c r="GC32" s="338"/>
      <c r="GD32" s="338"/>
      <c r="GE32" s="338"/>
      <c r="GF32" s="338"/>
      <c r="GG32" s="338"/>
      <c r="GH32" s="338"/>
      <c r="GI32" s="338"/>
      <c r="GJ32" s="338"/>
      <c r="GK32" s="338"/>
      <c r="GL32" s="338"/>
      <c r="GM32" s="338"/>
      <c r="GN32" s="338"/>
      <c r="GO32" s="338"/>
      <c r="GP32" s="338"/>
      <c r="GQ32" s="338"/>
      <c r="GR32" s="338"/>
      <c r="GS32" s="338"/>
      <c r="GT32" s="338"/>
      <c r="GU32" s="338"/>
      <c r="GV32" s="338"/>
      <c r="GW32" s="338"/>
      <c r="GX32" s="338"/>
      <c r="GY32" s="338"/>
      <c r="GZ32" s="338"/>
      <c r="HA32" s="338"/>
      <c r="HB32" s="338"/>
      <c r="HC32" s="338"/>
      <c r="HD32" s="338"/>
      <c r="HE32" s="338"/>
      <c r="HF32" s="338"/>
      <c r="HG32" s="338"/>
      <c r="HH32" s="338"/>
      <c r="HI32" s="338"/>
      <c r="HJ32" s="338"/>
      <c r="HK32" s="338"/>
      <c r="HL32" s="338"/>
      <c r="HM32" s="338"/>
      <c r="HN32" s="338"/>
      <c r="HO32" s="338"/>
      <c r="HP32" s="338"/>
      <c r="HQ32" s="338"/>
      <c r="HR32" s="338"/>
      <c r="HS32" s="338"/>
      <c r="HT32" s="338"/>
      <c r="HU32" s="338"/>
      <c r="HV32" s="338"/>
      <c r="HW32" s="338"/>
      <c r="HX32" s="338"/>
      <c r="HY32" s="338"/>
      <c r="HZ32" s="338"/>
      <c r="IA32" s="338"/>
      <c r="IB32" s="338"/>
      <c r="IC32" s="338"/>
      <c r="ID32" s="338"/>
      <c r="IE32" s="338"/>
      <c r="IF32" s="338"/>
      <c r="IG32" s="338"/>
      <c r="IH32" s="338"/>
      <c r="II32" s="338"/>
      <c r="IJ32" s="338"/>
      <c r="IK32" s="338"/>
      <c r="IL32" s="338"/>
      <c r="IM32" s="338"/>
      <c r="IN32" s="338"/>
    </row>
    <row r="33" customFormat="false" ht="12.75" hidden="false" customHeight="false" outlineLevel="0" collapsed="false">
      <c r="A33" s="358"/>
      <c r="B33" s="359"/>
      <c r="C33" s="360"/>
      <c r="D33" s="360"/>
      <c r="E33" s="360"/>
      <c r="F33" s="359"/>
      <c r="G33" s="361"/>
      <c r="H33" s="361"/>
      <c r="I33" s="361"/>
      <c r="J33" s="361"/>
      <c r="K33" s="361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59"/>
      <c r="Y33" s="359"/>
      <c r="Z33" s="359"/>
      <c r="AA33" s="359"/>
      <c r="AB33" s="359"/>
      <c r="AC33" s="359"/>
      <c r="AD33" s="359"/>
      <c r="AE33" s="359"/>
      <c r="AF33" s="359"/>
      <c r="AG33" s="359"/>
      <c r="AH33" s="359"/>
      <c r="AI33" s="359"/>
      <c r="AJ33" s="359"/>
      <c r="AK33" s="359"/>
      <c r="AL33" s="359"/>
      <c r="AM33" s="359"/>
      <c r="AN33" s="359"/>
      <c r="AO33" s="359"/>
      <c r="AP33" s="359"/>
      <c r="AQ33" s="359"/>
      <c r="AR33" s="359"/>
      <c r="AS33" s="359"/>
      <c r="AT33" s="359"/>
      <c r="AU33" s="359"/>
      <c r="AV33" s="359"/>
      <c r="AW33" s="359"/>
      <c r="AX33" s="359"/>
      <c r="AY33" s="359"/>
      <c r="AZ33" s="359"/>
      <c r="BA33" s="359"/>
      <c r="BB33" s="359"/>
      <c r="BC33" s="359"/>
      <c r="BD33" s="359"/>
      <c r="BE33" s="359"/>
      <c r="BF33" s="359"/>
      <c r="BG33" s="359"/>
      <c r="BH33" s="359"/>
      <c r="BI33" s="359"/>
      <c r="BJ33" s="359"/>
      <c r="BK33" s="359"/>
      <c r="BL33" s="359"/>
      <c r="BM33" s="359"/>
      <c r="BN33" s="359"/>
      <c r="BO33" s="359"/>
      <c r="BP33" s="359"/>
      <c r="BQ33" s="359"/>
      <c r="BR33" s="359"/>
      <c r="BS33" s="359"/>
      <c r="BT33" s="359"/>
      <c r="BU33" s="359"/>
      <c r="BV33" s="359"/>
      <c r="BW33" s="359"/>
      <c r="BX33" s="359"/>
      <c r="BY33" s="359"/>
      <c r="BZ33" s="359"/>
      <c r="CA33" s="359"/>
      <c r="CB33" s="359"/>
      <c r="CC33" s="359"/>
      <c r="CD33" s="359"/>
      <c r="CE33" s="359"/>
      <c r="CF33" s="359"/>
      <c r="CG33" s="359"/>
      <c r="CH33" s="359"/>
      <c r="CI33" s="359"/>
      <c r="CJ33" s="359"/>
      <c r="CK33" s="359"/>
      <c r="CL33" s="359"/>
      <c r="CM33" s="359"/>
      <c r="CN33" s="359"/>
      <c r="CO33" s="359"/>
      <c r="CP33" s="359"/>
      <c r="CQ33" s="359"/>
      <c r="CR33" s="359"/>
      <c r="CS33" s="359"/>
      <c r="CT33" s="359"/>
      <c r="CU33" s="359"/>
      <c r="CV33" s="359"/>
      <c r="CW33" s="359"/>
      <c r="CX33" s="359"/>
      <c r="CY33" s="359"/>
      <c r="CZ33" s="359"/>
      <c r="DA33" s="359"/>
      <c r="DB33" s="359"/>
      <c r="DC33" s="359"/>
      <c r="DD33" s="359"/>
      <c r="DE33" s="359"/>
      <c r="DF33" s="359"/>
      <c r="DG33" s="359"/>
      <c r="DH33" s="359"/>
      <c r="DI33" s="359"/>
      <c r="DJ33" s="359"/>
      <c r="DK33" s="359"/>
      <c r="DL33" s="359"/>
      <c r="DM33" s="359"/>
      <c r="DN33" s="359"/>
      <c r="DO33" s="359"/>
      <c r="DP33" s="359"/>
      <c r="DQ33" s="359"/>
      <c r="DR33" s="359"/>
      <c r="DS33" s="359"/>
      <c r="DT33" s="359"/>
      <c r="DU33" s="359"/>
      <c r="DV33" s="359"/>
      <c r="DW33" s="359"/>
      <c r="DX33" s="359"/>
      <c r="DY33" s="359"/>
      <c r="DZ33" s="359"/>
      <c r="EA33" s="359"/>
      <c r="EB33" s="359"/>
      <c r="EC33" s="359"/>
      <c r="ED33" s="359"/>
      <c r="EE33" s="359"/>
      <c r="EF33" s="359"/>
      <c r="EG33" s="359"/>
      <c r="EH33" s="359"/>
      <c r="EI33" s="359"/>
      <c r="EJ33" s="359"/>
      <c r="EK33" s="359"/>
      <c r="EL33" s="359"/>
      <c r="EM33" s="359"/>
      <c r="EN33" s="359"/>
      <c r="EO33" s="359"/>
      <c r="EP33" s="359"/>
      <c r="EQ33" s="359"/>
      <c r="ER33" s="359"/>
      <c r="ES33" s="359"/>
      <c r="ET33" s="359"/>
      <c r="EU33" s="359"/>
      <c r="EV33" s="359"/>
      <c r="EW33" s="359"/>
      <c r="EX33" s="359"/>
      <c r="EY33" s="359"/>
      <c r="EZ33" s="359"/>
      <c r="FA33" s="359"/>
      <c r="FB33" s="359"/>
      <c r="FC33" s="359"/>
      <c r="FD33" s="359"/>
      <c r="FE33" s="359"/>
      <c r="FF33" s="359"/>
      <c r="FG33" s="359"/>
      <c r="FH33" s="359"/>
      <c r="FI33" s="359"/>
      <c r="FJ33" s="359"/>
      <c r="FK33" s="359"/>
      <c r="FL33" s="359"/>
      <c r="FM33" s="359"/>
      <c r="FN33" s="359"/>
      <c r="FO33" s="359"/>
      <c r="FP33" s="359"/>
      <c r="FQ33" s="359"/>
      <c r="FR33" s="359"/>
      <c r="FS33" s="359"/>
      <c r="FT33" s="359"/>
      <c r="FU33" s="359"/>
      <c r="FV33" s="359"/>
      <c r="FW33" s="359"/>
      <c r="FX33" s="359"/>
      <c r="FY33" s="359"/>
      <c r="FZ33" s="359"/>
      <c r="GA33" s="359"/>
      <c r="GB33" s="359"/>
      <c r="GC33" s="359"/>
      <c r="GD33" s="359"/>
      <c r="GE33" s="359"/>
      <c r="GF33" s="359"/>
      <c r="GG33" s="359"/>
      <c r="GH33" s="359"/>
      <c r="GI33" s="359"/>
      <c r="GJ33" s="359"/>
      <c r="GK33" s="359"/>
      <c r="GL33" s="359"/>
      <c r="GM33" s="359"/>
      <c r="GN33" s="359"/>
      <c r="GO33" s="359"/>
      <c r="GP33" s="359"/>
      <c r="GQ33" s="359"/>
      <c r="GR33" s="359"/>
      <c r="GS33" s="359"/>
      <c r="GT33" s="359"/>
      <c r="GU33" s="359"/>
      <c r="GV33" s="359"/>
      <c r="GW33" s="359"/>
      <c r="GX33" s="359"/>
      <c r="GY33" s="359"/>
      <c r="GZ33" s="359"/>
      <c r="HA33" s="359"/>
      <c r="HB33" s="359"/>
      <c r="HC33" s="359"/>
      <c r="HD33" s="359"/>
      <c r="HE33" s="359"/>
      <c r="HF33" s="359"/>
      <c r="HG33" s="359"/>
      <c r="HH33" s="359"/>
      <c r="HI33" s="359"/>
      <c r="HJ33" s="359"/>
      <c r="HK33" s="359"/>
      <c r="HL33" s="359"/>
      <c r="HM33" s="359"/>
      <c r="HN33" s="359"/>
      <c r="HO33" s="359"/>
      <c r="HP33" s="359"/>
      <c r="HQ33" s="359"/>
      <c r="HR33" s="359"/>
      <c r="HS33" s="359"/>
      <c r="HT33" s="359"/>
      <c r="HU33" s="359"/>
      <c r="HV33" s="359"/>
      <c r="HW33" s="359"/>
      <c r="HX33" s="359"/>
      <c r="HY33" s="359"/>
      <c r="HZ33" s="359"/>
      <c r="IA33" s="359"/>
      <c r="IB33" s="359"/>
      <c r="IC33" s="359"/>
      <c r="ID33" s="359"/>
      <c r="IE33" s="359"/>
      <c r="IF33" s="359"/>
      <c r="IG33" s="359"/>
      <c r="IH33" s="359"/>
      <c r="II33" s="359"/>
      <c r="IJ33" s="359"/>
      <c r="IK33" s="359"/>
      <c r="IL33" s="359"/>
    </row>
    <row r="34" customFormat="false" ht="12.75" hidden="false" customHeight="false" outlineLevel="0" collapsed="false">
      <c r="A34" s="358"/>
      <c r="B34" s="359"/>
      <c r="C34" s="360"/>
      <c r="D34" s="360"/>
      <c r="E34" s="360"/>
      <c r="F34" s="359"/>
      <c r="G34" s="361"/>
      <c r="H34" s="361"/>
      <c r="I34" s="361"/>
      <c r="J34" s="361"/>
      <c r="K34" s="361"/>
    </row>
    <row r="35" customFormat="false" ht="12.75" hidden="false" customHeight="false" outlineLevel="0" collapsed="false">
      <c r="A35" s="358"/>
      <c r="B35" s="359"/>
      <c r="C35" s="360"/>
      <c r="D35" s="360"/>
      <c r="E35" s="360"/>
      <c r="F35" s="359"/>
      <c r="G35" s="361"/>
      <c r="H35" s="361"/>
      <c r="I35" s="361"/>
      <c r="J35" s="361"/>
      <c r="K35" s="361"/>
    </row>
    <row r="36" customFormat="false" ht="12.75" hidden="false" customHeight="false" outlineLevel="0" collapsed="false">
      <c r="A36" s="358"/>
      <c r="B36" s="359"/>
      <c r="C36" s="360"/>
      <c r="D36" s="360"/>
      <c r="E36" s="360"/>
      <c r="F36" s="359"/>
      <c r="G36" s="361"/>
      <c r="H36" s="361"/>
      <c r="I36" s="361"/>
      <c r="J36" s="361"/>
      <c r="K36" s="361"/>
    </row>
    <row r="37" customFormat="false" ht="12.75" hidden="false" customHeight="false" outlineLevel="0" collapsed="false">
      <c r="A37" s="358"/>
      <c r="B37" s="359"/>
      <c r="C37" s="360"/>
      <c r="D37" s="360"/>
      <c r="E37" s="360"/>
      <c r="F37" s="359"/>
      <c r="G37" s="361"/>
      <c r="H37" s="361"/>
      <c r="I37" s="361"/>
      <c r="J37" s="361"/>
      <c r="K37" s="361"/>
    </row>
    <row r="38" customFormat="false" ht="12.75" hidden="false" customHeight="false" outlineLevel="0" collapsed="false">
      <c r="A38" s="358"/>
      <c r="B38" s="359"/>
      <c r="C38" s="360"/>
      <c r="D38" s="360"/>
      <c r="E38" s="360"/>
      <c r="F38" s="359"/>
      <c r="G38" s="361"/>
      <c r="H38" s="361"/>
      <c r="I38" s="361"/>
      <c r="J38" s="361"/>
      <c r="K38" s="361"/>
    </row>
    <row r="39" customFormat="false" ht="12.75" hidden="false" customHeight="false" outlineLevel="0" collapsed="false">
      <c r="A39" s="358"/>
      <c r="B39" s="359"/>
      <c r="C39" s="360"/>
      <c r="D39" s="360"/>
      <c r="E39" s="360"/>
      <c r="F39" s="359"/>
      <c r="G39" s="361"/>
      <c r="H39" s="361"/>
      <c r="I39" s="361"/>
      <c r="J39" s="361"/>
      <c r="K39" s="361"/>
    </row>
    <row r="40" customFormat="false" ht="12.75" hidden="false" customHeight="false" outlineLevel="0" collapsed="false">
      <c r="A40" s="358"/>
      <c r="B40" s="359"/>
      <c r="C40" s="360"/>
      <c r="D40" s="360"/>
      <c r="E40" s="360"/>
      <c r="F40" s="359"/>
      <c r="G40" s="361"/>
      <c r="H40" s="361"/>
      <c r="I40" s="361"/>
      <c r="J40" s="361"/>
      <c r="K40" s="361"/>
    </row>
    <row r="41" customFormat="false" ht="12.75" hidden="false" customHeight="false" outlineLevel="0" collapsed="false">
      <c r="A41" s="358"/>
      <c r="B41" s="359"/>
      <c r="C41" s="360"/>
      <c r="D41" s="360"/>
      <c r="E41" s="360"/>
      <c r="F41" s="359"/>
      <c r="G41" s="361"/>
      <c r="H41" s="361"/>
      <c r="I41" s="361"/>
      <c r="J41" s="361"/>
      <c r="K41" s="361"/>
    </row>
    <row r="42" customFormat="false" ht="12" hidden="false" customHeight="false" outlineLevel="0" collapsed="false">
      <c r="A42" s="362"/>
      <c r="B42" s="363"/>
      <c r="C42" s="364"/>
      <c r="D42" s="364"/>
      <c r="E42" s="364"/>
      <c r="F42" s="363"/>
      <c r="G42" s="365"/>
      <c r="H42" s="365"/>
      <c r="I42" s="365"/>
      <c r="J42" s="365"/>
      <c r="K42" s="365"/>
    </row>
    <row r="43" customFormat="false" ht="12.75" hidden="false" customHeight="false" outlineLevel="0" collapsed="false">
      <c r="A43" s="358"/>
      <c r="B43" s="359"/>
      <c r="C43" s="360"/>
      <c r="D43" s="360"/>
      <c r="E43" s="360"/>
      <c r="F43" s="359"/>
      <c r="G43" s="360"/>
      <c r="H43" s="360"/>
      <c r="I43" s="360"/>
      <c r="J43" s="360"/>
      <c r="K43" s="360"/>
    </row>
    <row r="44" customFormat="false" ht="12.75" hidden="false" customHeight="false" outlineLevel="0" collapsed="false">
      <c r="A44" s="358"/>
      <c r="B44" s="359"/>
      <c r="C44" s="360"/>
      <c r="D44" s="360"/>
      <c r="E44" s="360"/>
      <c r="F44" s="359"/>
      <c r="G44" s="360"/>
      <c r="H44" s="360"/>
      <c r="I44" s="360"/>
      <c r="J44" s="360"/>
      <c r="K44" s="360"/>
    </row>
    <row r="45" customFormat="false" ht="12.75" hidden="false" customHeight="false" outlineLevel="0" collapsed="false">
      <c r="A45" s="358"/>
      <c r="B45" s="359"/>
      <c r="C45" s="360"/>
      <c r="D45" s="360"/>
      <c r="E45" s="360"/>
      <c r="F45" s="359"/>
      <c r="G45" s="360"/>
      <c r="H45" s="360"/>
      <c r="I45" s="360"/>
      <c r="J45" s="360"/>
      <c r="K45" s="360"/>
    </row>
    <row r="46" customFormat="false" ht="12" hidden="false" customHeight="false" outlineLevel="0" collapsed="false">
      <c r="A46" s="362"/>
      <c r="B46" s="363"/>
      <c r="C46" s="364"/>
      <c r="D46" s="364"/>
      <c r="E46" s="364"/>
      <c r="F46" s="363"/>
      <c r="G46" s="364"/>
      <c r="H46" s="364"/>
      <c r="I46" s="364"/>
      <c r="J46" s="364"/>
      <c r="K46" s="364"/>
    </row>
    <row r="47" customFormat="false" ht="12.75" hidden="false" customHeight="false" outlineLevel="0" collapsed="false">
      <c r="A47" s="358"/>
      <c r="B47" s="359"/>
      <c r="C47" s="360"/>
      <c r="D47" s="360"/>
      <c r="E47" s="360"/>
      <c r="F47" s="359"/>
      <c r="G47" s="360"/>
      <c r="H47" s="360"/>
      <c r="I47" s="360"/>
      <c r="J47" s="360"/>
      <c r="K47" s="360"/>
    </row>
    <row r="48" customFormat="false" ht="12.75" hidden="false" customHeight="false" outlineLevel="0" collapsed="false">
      <c r="A48" s="358"/>
      <c r="B48" s="359"/>
      <c r="C48" s="360"/>
      <c r="D48" s="360"/>
      <c r="E48" s="360"/>
      <c r="F48" s="359"/>
      <c r="G48" s="360"/>
      <c r="H48" s="360"/>
      <c r="I48" s="360"/>
      <c r="J48" s="360"/>
      <c r="K48" s="360"/>
    </row>
    <row r="49" customFormat="false" ht="12" hidden="false" customHeight="false" outlineLevel="0" collapsed="false">
      <c r="A49" s="362"/>
      <c r="B49" s="363"/>
      <c r="C49" s="364"/>
      <c r="D49" s="364"/>
      <c r="E49" s="364"/>
      <c r="F49" s="363"/>
      <c r="G49" s="364"/>
      <c r="H49" s="364"/>
      <c r="I49" s="364"/>
      <c r="J49" s="364"/>
      <c r="K49" s="364"/>
    </row>
    <row r="50" customFormat="false" ht="12.75" hidden="false" customHeight="false" outlineLevel="0" collapsed="false">
      <c r="A50" s="358"/>
      <c r="B50" s="359"/>
      <c r="C50" s="360"/>
      <c r="D50" s="360"/>
      <c r="E50" s="360"/>
      <c r="F50" s="359"/>
      <c r="G50" s="360"/>
      <c r="H50" s="360"/>
      <c r="I50" s="360"/>
      <c r="J50" s="360"/>
      <c r="K50" s="360"/>
    </row>
    <row r="51" customFormat="false" ht="12.75" hidden="false" customHeight="false" outlineLevel="0" collapsed="false">
      <c r="A51" s="358"/>
      <c r="B51" s="359"/>
      <c r="C51" s="360"/>
      <c r="D51" s="360"/>
      <c r="E51" s="360"/>
      <c r="F51" s="359"/>
      <c r="G51" s="360"/>
      <c r="H51" s="360"/>
      <c r="I51" s="360"/>
      <c r="J51" s="360"/>
      <c r="K51" s="360"/>
    </row>
    <row r="52" customFormat="false" ht="12" hidden="false" customHeight="false" outlineLevel="0" collapsed="false">
      <c r="A52" s="362"/>
      <c r="B52" s="363"/>
      <c r="C52" s="364"/>
      <c r="D52" s="364"/>
      <c r="E52" s="364"/>
      <c r="F52" s="363"/>
      <c r="G52" s="364"/>
      <c r="H52" s="364"/>
      <c r="I52" s="364"/>
      <c r="J52" s="364"/>
      <c r="K52" s="364"/>
    </row>
    <row r="53" customFormat="false" ht="12" hidden="false" customHeight="false" outlineLevel="0" collapsed="false">
      <c r="A53" s="356"/>
      <c r="B53" s="338"/>
      <c r="C53" s="338"/>
      <c r="D53" s="338"/>
      <c r="E53" s="338"/>
      <c r="F53" s="338"/>
      <c r="G53" s="338"/>
      <c r="H53" s="338"/>
      <c r="I53" s="338"/>
      <c r="J53" s="338"/>
      <c r="K53" s="338"/>
    </row>
    <row r="54" customFormat="false" ht="12" hidden="false" customHeight="false" outlineLevel="0" collapsed="false">
      <c r="A54" s="356"/>
      <c r="B54" s="338"/>
      <c r="C54" s="338"/>
      <c r="D54" s="338"/>
      <c r="E54" s="338"/>
      <c r="F54" s="338"/>
      <c r="G54" s="338"/>
      <c r="H54" s="338"/>
      <c r="I54" s="338"/>
      <c r="J54" s="338"/>
      <c r="K54" s="338"/>
    </row>
    <row r="55" customFormat="false" ht="12" hidden="false" customHeight="false" outlineLevel="0" collapsed="false">
      <c r="A55" s="356"/>
      <c r="B55" s="338"/>
      <c r="C55" s="338"/>
      <c r="D55" s="338"/>
      <c r="E55" s="338"/>
      <c r="F55" s="338"/>
      <c r="G55" s="338"/>
      <c r="H55" s="338"/>
      <c r="I55" s="338"/>
      <c r="J55" s="338"/>
      <c r="K55" s="338"/>
    </row>
    <row r="56" customFormat="false" ht="12" hidden="false" customHeight="false" outlineLevel="0" collapsed="false">
      <c r="A56" s="356"/>
      <c r="B56" s="338"/>
      <c r="C56" s="338"/>
      <c r="D56" s="338"/>
      <c r="E56" s="338"/>
      <c r="F56" s="338"/>
      <c r="G56" s="338"/>
      <c r="H56" s="338"/>
      <c r="I56" s="338"/>
      <c r="J56" s="338"/>
      <c r="K56" s="338"/>
    </row>
    <row r="57" customFormat="false" ht="12" hidden="false" customHeight="false" outlineLevel="0" collapsed="false">
      <c r="A57" s="356"/>
      <c r="B57" s="338"/>
      <c r="C57" s="338"/>
      <c r="D57" s="338"/>
      <c r="E57" s="338"/>
      <c r="F57" s="338"/>
      <c r="G57" s="338"/>
      <c r="H57" s="338"/>
      <c r="I57" s="338"/>
      <c r="J57" s="338"/>
      <c r="K57" s="338"/>
    </row>
    <row r="58" customFormat="false" ht="12" hidden="false" customHeight="false" outlineLevel="0" collapsed="false">
      <c r="A58" s="356"/>
      <c r="B58" s="338"/>
      <c r="C58" s="338"/>
      <c r="D58" s="338"/>
      <c r="E58" s="338"/>
      <c r="F58" s="338"/>
      <c r="G58" s="338"/>
      <c r="H58" s="338"/>
      <c r="I58" s="338"/>
      <c r="J58" s="338"/>
      <c r="K58" s="338"/>
    </row>
    <row r="59" customFormat="false" ht="12" hidden="false" customHeight="false" outlineLevel="0" collapsed="false">
      <c r="A59" s="356"/>
      <c r="B59" s="338"/>
      <c r="C59" s="338"/>
      <c r="D59" s="338"/>
      <c r="E59" s="338"/>
      <c r="F59" s="338"/>
      <c r="G59" s="338"/>
      <c r="H59" s="338"/>
      <c r="I59" s="338"/>
      <c r="J59" s="338"/>
      <c r="K59" s="338"/>
    </row>
    <row r="60" customFormat="false" ht="12" hidden="false" customHeight="false" outlineLevel="0" collapsed="false">
      <c r="A60" s="356"/>
      <c r="B60" s="338"/>
      <c r="C60" s="338"/>
      <c r="D60" s="338"/>
      <c r="E60" s="338"/>
      <c r="F60" s="338"/>
      <c r="G60" s="338"/>
      <c r="H60" s="338"/>
      <c r="I60" s="338"/>
      <c r="J60" s="338"/>
      <c r="K60" s="338"/>
    </row>
    <row r="61" customFormat="false" ht="12" hidden="false" customHeight="false" outlineLevel="0" collapsed="false">
      <c r="A61" s="356"/>
      <c r="B61" s="338"/>
      <c r="C61" s="338"/>
      <c r="D61" s="338"/>
      <c r="E61" s="338"/>
      <c r="F61" s="338"/>
      <c r="G61" s="338"/>
      <c r="H61" s="338"/>
      <c r="I61" s="338"/>
      <c r="J61" s="338"/>
      <c r="K61" s="338"/>
    </row>
    <row r="62" customFormat="false" ht="12" hidden="false" customHeight="false" outlineLevel="0" collapsed="false">
      <c r="A62" s="356"/>
      <c r="B62" s="338"/>
      <c r="C62" s="338"/>
      <c r="D62" s="338"/>
      <c r="E62" s="338"/>
      <c r="F62" s="338"/>
      <c r="G62" s="338"/>
      <c r="H62" s="338"/>
      <c r="I62" s="338"/>
      <c r="J62" s="338"/>
      <c r="K62" s="338"/>
    </row>
  </sheetData>
  <mergeCells count="9">
    <mergeCell ref="A1:E1"/>
    <mergeCell ref="I2:M4"/>
    <mergeCell ref="G6:I6"/>
    <mergeCell ref="A7:A8"/>
    <mergeCell ref="B7:E7"/>
    <mergeCell ref="F7:F16"/>
    <mergeCell ref="G7:I7"/>
    <mergeCell ref="K7:M7"/>
    <mergeCell ref="A17:M17"/>
  </mergeCells>
  <hyperlinks>
    <hyperlink ref="Q2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11.41796875" defaultRowHeight="12" zeroHeight="false" outlineLevelRow="0" outlineLevelCol="0"/>
  <cols>
    <col collapsed="false" customWidth="true" hidden="false" outlineLevel="0" max="1" min="1" style="275" width="20.13"/>
    <col collapsed="false" customWidth="true" hidden="false" outlineLevel="0" max="2" min="2" style="275" width="5.71"/>
    <col collapsed="false" customWidth="true" hidden="false" outlineLevel="0" max="3" min="3" style="275" width="0.7"/>
    <col collapsed="false" customWidth="true" hidden="false" outlineLevel="0" max="4" min="4" style="275" width="5.71"/>
    <col collapsed="false" customWidth="true" hidden="false" outlineLevel="0" max="5" min="5" style="275" width="0.85"/>
    <col collapsed="false" customWidth="true" hidden="false" outlineLevel="0" max="6" min="6" style="275" width="5.71"/>
    <col collapsed="false" customWidth="true" hidden="false" outlineLevel="0" max="7" min="7" style="275" width="0.7"/>
    <col collapsed="false" customWidth="true" hidden="false" outlineLevel="0" max="8" min="8" style="275" width="5.71"/>
    <col collapsed="false" customWidth="true" hidden="false" outlineLevel="0" max="9" min="9" style="275" width="0.7"/>
    <col collapsed="false" customWidth="true" hidden="false" outlineLevel="0" max="10" min="10" style="275" width="6.56"/>
    <col collapsed="false" customWidth="true" hidden="false" outlineLevel="0" max="11" min="11" style="275" width="0.7"/>
    <col collapsed="false" customWidth="true" hidden="false" outlineLevel="0" max="12" min="12" style="275" width="5.56"/>
    <col collapsed="false" customWidth="true" hidden="false" outlineLevel="0" max="13" min="13" style="275" width="0.56"/>
    <col collapsed="false" customWidth="true" hidden="false" outlineLevel="0" max="14" min="14" style="275" width="5.71"/>
    <col collapsed="false" customWidth="true" hidden="false" outlineLevel="0" max="15" min="15" style="275" width="0.56"/>
    <col collapsed="false" customWidth="true" hidden="false" outlineLevel="0" max="16" min="16" style="275" width="5.71"/>
    <col collapsed="false" customWidth="true" hidden="false" outlineLevel="0" max="17" min="17" style="275" width="0.7"/>
    <col collapsed="false" customWidth="true" hidden="false" outlineLevel="0" max="18" min="18" style="275" width="7.7"/>
    <col collapsed="false" customWidth="true" hidden="false" outlineLevel="0" max="19" min="19" style="275" width="0.56"/>
    <col collapsed="false" customWidth="true" hidden="false" outlineLevel="0" max="20" min="20" style="275" width="7.14"/>
    <col collapsed="false" customWidth="true" hidden="false" outlineLevel="0" max="21" min="21" style="275" width="0.56"/>
    <col collapsed="false" customWidth="true" hidden="false" outlineLevel="0" max="22" min="22" style="275" width="5.71"/>
    <col collapsed="false" customWidth="true" hidden="false" outlineLevel="0" max="23" min="23" style="275" width="0.41"/>
    <col collapsed="false" customWidth="true" hidden="false" outlineLevel="0" max="24" min="24" style="275" width="6.56"/>
    <col collapsed="false" customWidth="true" hidden="false" outlineLevel="0" max="37" min="25" style="275" width="8.7"/>
    <col collapsed="false" customWidth="false" hidden="false" outlineLevel="0" max="257" min="38" style="275" width="11.42"/>
  </cols>
  <sheetData>
    <row r="1" customFormat="false" ht="12" hidden="false" customHeight="false" outlineLevel="0" collapsed="false">
      <c r="A1" s="366" t="s">
        <v>0</v>
      </c>
      <c r="B1" s="366"/>
      <c r="C1" s="366"/>
      <c r="D1" s="366"/>
      <c r="E1" s="366"/>
      <c r="F1" s="366"/>
      <c r="N1" s="277" t="s">
        <v>397</v>
      </c>
      <c r="Q1" s="366"/>
      <c r="R1" s="366"/>
      <c r="S1" s="366"/>
      <c r="T1" s="366"/>
      <c r="U1" s="366"/>
      <c r="V1" s="366"/>
      <c r="W1" s="366"/>
      <c r="X1" s="366"/>
    </row>
    <row r="2" customFormat="false" ht="12.75" hidden="false" customHeight="true" outlineLevel="0" collapsed="false">
      <c r="N2" s="197" t="s">
        <v>22</v>
      </c>
      <c r="O2" s="197"/>
      <c r="P2" s="197"/>
      <c r="Q2" s="197"/>
      <c r="R2" s="197"/>
      <c r="S2" s="197"/>
      <c r="T2" s="197"/>
      <c r="U2" s="197"/>
      <c r="V2" s="197"/>
      <c r="W2" s="197"/>
      <c r="X2" s="197"/>
      <c r="Z2" s="21" t="s">
        <v>30</v>
      </c>
    </row>
    <row r="3" customFormat="false" ht="12" hidden="false" customHeight="false" outlineLevel="0" collapsed="false"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</row>
    <row r="4" customFormat="false" ht="12" hidden="false" customHeight="false" outlineLevel="0" collapsed="false"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</row>
    <row r="5" customFormat="false" ht="12" hidden="false" customHeight="false" outlineLevel="0" collapsed="false"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</row>
    <row r="6" customFormat="false" ht="12.75" hidden="false" customHeight="false" outlineLevel="0" collapsed="false"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</row>
    <row r="7" customFormat="false" ht="12.75" hidden="false" customHeight="false" outlineLevel="0" collapsed="false"/>
    <row r="8" customFormat="false" ht="9" hidden="false" customHeight="true" outlineLevel="0" collapsed="false">
      <c r="B8" s="367" t="s">
        <v>390</v>
      </c>
      <c r="C8" s="367"/>
      <c r="D8" s="367"/>
      <c r="E8" s="367"/>
      <c r="F8" s="367"/>
      <c r="G8" s="367"/>
      <c r="H8" s="367"/>
      <c r="I8" s="368"/>
      <c r="J8" s="367" t="s">
        <v>391</v>
      </c>
      <c r="K8" s="367"/>
      <c r="L8" s="367"/>
      <c r="M8" s="367"/>
      <c r="N8" s="367"/>
      <c r="O8" s="367"/>
      <c r="P8" s="367"/>
      <c r="Q8" s="368"/>
      <c r="R8" s="367" t="s">
        <v>392</v>
      </c>
      <c r="S8" s="367"/>
      <c r="T8" s="367"/>
      <c r="U8" s="367"/>
      <c r="V8" s="367"/>
      <c r="W8" s="367"/>
      <c r="X8" s="367"/>
    </row>
    <row r="9" customFormat="false" ht="9" hidden="false" customHeight="true" outlineLevel="0" collapsed="false">
      <c r="B9" s="367"/>
      <c r="C9" s="367"/>
      <c r="D9" s="367"/>
      <c r="E9" s="367"/>
      <c r="F9" s="367"/>
      <c r="G9" s="367"/>
      <c r="H9" s="367"/>
      <c r="I9" s="369"/>
      <c r="J9" s="367"/>
      <c r="K9" s="367"/>
      <c r="L9" s="367"/>
      <c r="M9" s="367"/>
      <c r="N9" s="367"/>
      <c r="O9" s="367"/>
      <c r="P9" s="367"/>
      <c r="Q9" s="369"/>
      <c r="R9" s="367"/>
      <c r="S9" s="367"/>
      <c r="T9" s="367"/>
      <c r="U9" s="367"/>
      <c r="V9" s="367"/>
      <c r="W9" s="367"/>
      <c r="X9" s="367"/>
    </row>
    <row r="10" customFormat="false" ht="9" hidden="false" customHeight="true" outlineLevel="0" collapsed="false">
      <c r="B10" s="370" t="s">
        <v>73</v>
      </c>
      <c r="C10" s="370"/>
      <c r="D10" s="370"/>
      <c r="E10" s="277"/>
      <c r="F10" s="370" t="s">
        <v>57</v>
      </c>
      <c r="G10" s="370"/>
      <c r="H10" s="370"/>
      <c r="I10" s="277"/>
      <c r="J10" s="371" t="s">
        <v>73</v>
      </c>
      <c r="K10" s="371"/>
      <c r="L10" s="371"/>
      <c r="M10" s="277"/>
      <c r="N10" s="371" t="s">
        <v>57</v>
      </c>
      <c r="O10" s="371"/>
      <c r="P10" s="371"/>
      <c r="Q10" s="277"/>
      <c r="R10" s="371" t="s">
        <v>73</v>
      </c>
      <c r="S10" s="371"/>
      <c r="T10" s="371"/>
      <c r="U10" s="277"/>
      <c r="V10" s="371" t="s">
        <v>57</v>
      </c>
      <c r="W10" s="371"/>
      <c r="X10" s="371"/>
    </row>
    <row r="11" customFormat="false" ht="9" hidden="false" customHeight="true" outlineLevel="0" collapsed="false">
      <c r="B11" s="370"/>
      <c r="C11" s="370"/>
      <c r="D11" s="370"/>
      <c r="E11" s="277"/>
      <c r="F11" s="370"/>
      <c r="G11" s="370"/>
      <c r="H11" s="370"/>
      <c r="I11" s="277"/>
      <c r="J11" s="371"/>
      <c r="K11" s="371"/>
      <c r="L11" s="371"/>
      <c r="M11" s="277"/>
      <c r="N11" s="371"/>
      <c r="O11" s="371"/>
      <c r="P11" s="371"/>
      <c r="Q11" s="277"/>
      <c r="R11" s="371"/>
      <c r="S11" s="371"/>
      <c r="T11" s="371"/>
      <c r="U11" s="277"/>
      <c r="V11" s="371"/>
      <c r="W11" s="371"/>
      <c r="X11" s="371"/>
    </row>
    <row r="12" customFormat="false" ht="14.25" hidden="false" customHeight="true" outlineLevel="0" collapsed="false">
      <c r="B12" s="372" t="n">
        <v>2009</v>
      </c>
      <c r="C12" s="373"/>
      <c r="D12" s="372" t="n">
        <v>2010</v>
      </c>
      <c r="E12" s="374"/>
      <c r="F12" s="372" t="n">
        <v>2009</v>
      </c>
      <c r="G12" s="375"/>
      <c r="H12" s="372" t="n">
        <v>2010</v>
      </c>
      <c r="I12" s="374"/>
      <c r="J12" s="372" t="n">
        <v>2009</v>
      </c>
      <c r="K12" s="375"/>
      <c r="L12" s="372" t="n">
        <v>2010</v>
      </c>
      <c r="M12" s="374"/>
      <c r="N12" s="372" t="n">
        <v>2009</v>
      </c>
      <c r="O12" s="375"/>
      <c r="P12" s="372" t="n">
        <v>2010</v>
      </c>
      <c r="Q12" s="374"/>
      <c r="R12" s="372" t="n">
        <v>2009</v>
      </c>
      <c r="S12" s="375"/>
      <c r="T12" s="372" t="n">
        <v>2010</v>
      </c>
      <c r="U12" s="374"/>
      <c r="V12" s="372" t="n">
        <v>2009</v>
      </c>
      <c r="W12" s="375"/>
      <c r="X12" s="372" t="n">
        <v>2010</v>
      </c>
    </row>
    <row r="13" customFormat="false" ht="6" hidden="false" customHeight="true" outlineLevel="0" collapsed="false">
      <c r="B13" s="277"/>
      <c r="C13" s="277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277"/>
      <c r="P13" s="277"/>
      <c r="Q13" s="277"/>
      <c r="R13" s="277"/>
      <c r="S13" s="277"/>
      <c r="T13" s="277"/>
      <c r="U13" s="277"/>
      <c r="V13" s="277"/>
      <c r="W13" s="277"/>
      <c r="X13" s="277"/>
    </row>
    <row r="14" customFormat="false" ht="12" hidden="false" customHeight="false" outlineLevel="0" collapsed="false">
      <c r="A14" s="277" t="s">
        <v>36</v>
      </c>
      <c r="B14" s="376" t="n">
        <v>1097</v>
      </c>
      <c r="D14" s="376" t="n">
        <v>1275</v>
      </c>
      <c r="E14" s="376"/>
      <c r="F14" s="376" t="n">
        <v>63</v>
      </c>
      <c r="G14" s="376"/>
      <c r="H14" s="376" t="n">
        <v>103</v>
      </c>
      <c r="I14" s="376"/>
      <c r="J14" s="376" t="n">
        <v>123189</v>
      </c>
      <c r="K14" s="376"/>
      <c r="L14" s="376" t="n">
        <v>5251</v>
      </c>
      <c r="M14" s="376"/>
      <c r="N14" s="376" t="n">
        <v>106</v>
      </c>
      <c r="O14" s="376"/>
      <c r="P14" s="376" t="n">
        <v>3174</v>
      </c>
      <c r="Q14" s="376"/>
      <c r="R14" s="376" t="n">
        <v>1695200</v>
      </c>
      <c r="S14" s="376"/>
      <c r="T14" s="376" t="n">
        <v>725720</v>
      </c>
      <c r="U14" s="376"/>
      <c r="V14" s="376" t="n">
        <v>47721</v>
      </c>
      <c r="W14" s="376"/>
      <c r="X14" s="376" t="n">
        <v>35099</v>
      </c>
    </row>
    <row r="15" customFormat="false" ht="6" hidden="false" customHeight="true" outlineLevel="0" collapsed="false">
      <c r="B15" s="377"/>
      <c r="D15" s="377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</row>
    <row r="16" customFormat="false" ht="12" hidden="false" customHeight="false" outlineLevel="0" collapsed="false">
      <c r="A16" s="275" t="s">
        <v>398</v>
      </c>
      <c r="B16" s="378" t="s">
        <v>67</v>
      </c>
      <c r="D16" s="378" t="s">
        <v>67</v>
      </c>
      <c r="E16" s="377"/>
      <c r="F16" s="378" t="s">
        <v>67</v>
      </c>
      <c r="G16" s="377"/>
      <c r="H16" s="378" t="s">
        <v>67</v>
      </c>
      <c r="I16" s="377"/>
      <c r="J16" s="378" t="s">
        <v>67</v>
      </c>
      <c r="K16" s="377"/>
      <c r="L16" s="378" t="s">
        <v>67</v>
      </c>
      <c r="M16" s="377"/>
      <c r="N16" s="378" t="s">
        <v>67</v>
      </c>
      <c r="O16" s="377"/>
      <c r="P16" s="378" t="s">
        <v>67</v>
      </c>
      <c r="Q16" s="377"/>
      <c r="R16" s="378" t="s">
        <v>67</v>
      </c>
      <c r="S16" s="377"/>
      <c r="T16" s="378" t="s">
        <v>67</v>
      </c>
      <c r="U16" s="377"/>
      <c r="V16" s="378" t="s">
        <v>67</v>
      </c>
      <c r="W16" s="377"/>
      <c r="X16" s="378" t="s">
        <v>67</v>
      </c>
      <c r="AA16" s="379"/>
    </row>
    <row r="17" customFormat="false" ht="12" hidden="false" customHeight="false" outlineLevel="0" collapsed="false">
      <c r="A17" s="275" t="s">
        <v>399</v>
      </c>
      <c r="B17" s="377" t="n">
        <v>4</v>
      </c>
      <c r="D17" s="377" t="n">
        <v>2</v>
      </c>
      <c r="E17" s="377"/>
      <c r="F17" s="377" t="n">
        <v>2</v>
      </c>
      <c r="G17" s="377"/>
      <c r="H17" s="378" t="s">
        <v>67</v>
      </c>
      <c r="I17" s="377"/>
      <c r="J17" s="377" t="n">
        <v>4</v>
      </c>
      <c r="K17" s="377"/>
      <c r="L17" s="377" t="n">
        <v>2</v>
      </c>
      <c r="M17" s="377"/>
      <c r="N17" s="377" t="n">
        <v>2</v>
      </c>
      <c r="O17" s="377"/>
      <c r="P17" s="378" t="s">
        <v>67</v>
      </c>
      <c r="Q17" s="377"/>
      <c r="R17" s="377" t="n">
        <v>23519</v>
      </c>
      <c r="S17" s="377"/>
      <c r="T17" s="377" t="n">
        <v>7530</v>
      </c>
      <c r="U17" s="377"/>
      <c r="V17" s="377" t="n">
        <v>16000</v>
      </c>
      <c r="W17" s="377"/>
      <c r="X17" s="378" t="s">
        <v>67</v>
      </c>
    </row>
    <row r="18" customFormat="false" ht="12" hidden="false" customHeight="false" outlineLevel="0" collapsed="false">
      <c r="A18" s="275" t="s">
        <v>400</v>
      </c>
      <c r="B18" s="378" t="s">
        <v>67</v>
      </c>
      <c r="D18" s="378" t="s">
        <v>67</v>
      </c>
      <c r="E18" s="377"/>
      <c r="F18" s="378" t="s">
        <v>67</v>
      </c>
      <c r="G18" s="377"/>
      <c r="H18" s="378" t="s">
        <v>67</v>
      </c>
      <c r="I18" s="377"/>
      <c r="J18" s="378" t="s">
        <v>67</v>
      </c>
      <c r="K18" s="377"/>
      <c r="L18" s="378" t="s">
        <v>67</v>
      </c>
      <c r="M18" s="377"/>
      <c r="N18" s="378" t="s">
        <v>67</v>
      </c>
      <c r="O18" s="377"/>
      <c r="P18" s="378" t="s">
        <v>67</v>
      </c>
      <c r="Q18" s="377"/>
      <c r="R18" s="378" t="s">
        <v>67</v>
      </c>
      <c r="S18" s="377"/>
      <c r="T18" s="378" t="s">
        <v>67</v>
      </c>
      <c r="U18" s="377"/>
      <c r="V18" s="378" t="s">
        <v>67</v>
      </c>
      <c r="W18" s="377"/>
      <c r="X18" s="378" t="s">
        <v>67</v>
      </c>
    </row>
    <row r="19" customFormat="false" ht="12" hidden="false" customHeight="false" outlineLevel="0" collapsed="false">
      <c r="A19" s="275" t="s">
        <v>401</v>
      </c>
      <c r="B19" s="378" t="s">
        <v>67</v>
      </c>
      <c r="D19" s="378" t="s">
        <v>67</v>
      </c>
      <c r="E19" s="377"/>
      <c r="F19" s="378" t="s">
        <v>67</v>
      </c>
      <c r="G19" s="377"/>
      <c r="H19" s="378" t="s">
        <v>67</v>
      </c>
      <c r="I19" s="377"/>
      <c r="J19" s="378" t="s">
        <v>67</v>
      </c>
      <c r="K19" s="377"/>
      <c r="L19" s="378" t="s">
        <v>67</v>
      </c>
      <c r="M19" s="377"/>
      <c r="N19" s="378" t="s">
        <v>67</v>
      </c>
      <c r="O19" s="377"/>
      <c r="P19" s="378" t="s">
        <v>67</v>
      </c>
      <c r="Q19" s="377"/>
      <c r="R19" s="378" t="s">
        <v>67</v>
      </c>
      <c r="S19" s="377"/>
      <c r="T19" s="378" t="s">
        <v>67</v>
      </c>
      <c r="U19" s="377"/>
      <c r="V19" s="378" t="s">
        <v>67</v>
      </c>
      <c r="W19" s="377"/>
      <c r="X19" s="378" t="s">
        <v>67</v>
      </c>
    </row>
    <row r="20" customFormat="false" ht="12" hidden="false" customHeight="false" outlineLevel="0" collapsed="false">
      <c r="A20" s="275" t="s">
        <v>402</v>
      </c>
      <c r="B20" s="378" t="s">
        <v>67</v>
      </c>
      <c r="D20" s="378" t="s">
        <v>67</v>
      </c>
      <c r="E20" s="377"/>
      <c r="F20" s="378" t="s">
        <v>67</v>
      </c>
      <c r="G20" s="377"/>
      <c r="H20" s="378" t="s">
        <v>67</v>
      </c>
      <c r="I20" s="377"/>
      <c r="J20" s="378" t="s">
        <v>67</v>
      </c>
      <c r="K20" s="377"/>
      <c r="L20" s="378" t="s">
        <v>67</v>
      </c>
      <c r="M20" s="377"/>
      <c r="N20" s="378" t="s">
        <v>67</v>
      </c>
      <c r="O20" s="377"/>
      <c r="P20" s="378" t="s">
        <v>67</v>
      </c>
      <c r="Q20" s="377"/>
      <c r="R20" s="378" t="s">
        <v>67</v>
      </c>
      <c r="S20" s="377"/>
      <c r="T20" s="378" t="s">
        <v>67</v>
      </c>
      <c r="U20" s="377"/>
      <c r="V20" s="378" t="s">
        <v>67</v>
      </c>
      <c r="W20" s="377"/>
      <c r="X20" s="378" t="s">
        <v>67</v>
      </c>
    </row>
    <row r="21" customFormat="false" ht="12" hidden="false" customHeight="false" outlineLevel="0" collapsed="false">
      <c r="A21" s="275" t="s">
        <v>403</v>
      </c>
      <c r="B21" s="378" t="s">
        <v>67</v>
      </c>
      <c r="D21" s="378" t="s">
        <v>67</v>
      </c>
      <c r="E21" s="377"/>
      <c r="F21" s="378" t="s">
        <v>67</v>
      </c>
      <c r="G21" s="377"/>
      <c r="H21" s="378" t="s">
        <v>67</v>
      </c>
      <c r="I21" s="377"/>
      <c r="J21" s="378" t="s">
        <v>67</v>
      </c>
      <c r="K21" s="377"/>
      <c r="L21" s="378" t="s">
        <v>67</v>
      </c>
      <c r="M21" s="377"/>
      <c r="N21" s="378" t="s">
        <v>67</v>
      </c>
      <c r="O21" s="377"/>
      <c r="P21" s="378" t="s">
        <v>67</v>
      </c>
      <c r="Q21" s="377"/>
      <c r="R21" s="378" t="s">
        <v>67</v>
      </c>
      <c r="S21" s="377"/>
      <c r="T21" s="378" t="s">
        <v>67</v>
      </c>
      <c r="U21" s="377"/>
      <c r="V21" s="378" t="s">
        <v>67</v>
      </c>
      <c r="W21" s="377"/>
      <c r="X21" s="378" t="s">
        <v>67</v>
      </c>
    </row>
    <row r="22" customFormat="false" ht="12" hidden="false" customHeight="false" outlineLevel="0" collapsed="false">
      <c r="A22" s="275" t="s">
        <v>404</v>
      </c>
      <c r="B22" s="377" t="n">
        <v>443</v>
      </c>
      <c r="D22" s="377" t="n">
        <v>566</v>
      </c>
      <c r="E22" s="377"/>
      <c r="F22" s="377" t="n">
        <v>26</v>
      </c>
      <c r="G22" s="377"/>
      <c r="H22" s="377" t="n">
        <v>46</v>
      </c>
      <c r="I22" s="377"/>
      <c r="J22" s="377" t="n">
        <v>1044</v>
      </c>
      <c r="K22" s="377"/>
      <c r="L22" s="377" t="n">
        <v>1176</v>
      </c>
      <c r="M22" s="377"/>
      <c r="N22" s="377" t="n">
        <v>69</v>
      </c>
      <c r="O22" s="377"/>
      <c r="P22" s="377" t="n">
        <v>98</v>
      </c>
      <c r="Q22" s="377"/>
      <c r="R22" s="377" t="n">
        <v>4695</v>
      </c>
      <c r="S22" s="377"/>
      <c r="T22" s="377" t="n">
        <v>2170</v>
      </c>
      <c r="U22" s="377"/>
      <c r="V22" s="377" t="n">
        <v>55</v>
      </c>
      <c r="W22" s="377"/>
      <c r="X22" s="377" t="n">
        <v>174</v>
      </c>
    </row>
    <row r="23" customFormat="false" ht="12" hidden="false" customHeight="false" outlineLevel="0" collapsed="false">
      <c r="A23" s="275" t="s">
        <v>405</v>
      </c>
      <c r="B23" s="377" t="n">
        <v>5</v>
      </c>
      <c r="D23" s="377" t="n">
        <v>3</v>
      </c>
      <c r="E23" s="377"/>
      <c r="F23" s="377" t="n">
        <v>3</v>
      </c>
      <c r="G23" s="377"/>
      <c r="H23" s="378" t="s">
        <v>67</v>
      </c>
      <c r="I23" s="377"/>
      <c r="J23" s="377" t="n">
        <v>6</v>
      </c>
      <c r="K23" s="377"/>
      <c r="L23" s="377" t="n">
        <v>5</v>
      </c>
      <c r="M23" s="377"/>
      <c r="N23" s="377" t="n">
        <v>4</v>
      </c>
      <c r="O23" s="377"/>
      <c r="P23" s="378" t="s">
        <v>67</v>
      </c>
      <c r="Q23" s="377"/>
      <c r="R23" s="377" t="n">
        <v>2959</v>
      </c>
      <c r="S23" s="377"/>
      <c r="T23" s="377" t="n">
        <v>396</v>
      </c>
      <c r="U23" s="377"/>
      <c r="V23" s="377" t="n">
        <v>2792</v>
      </c>
      <c r="W23" s="377"/>
      <c r="X23" s="378" t="s">
        <v>67</v>
      </c>
    </row>
    <row r="24" customFormat="false" ht="12" hidden="false" customHeight="false" outlineLevel="0" collapsed="false">
      <c r="A24" s="275" t="s">
        <v>406</v>
      </c>
      <c r="B24" s="377" t="n">
        <v>202</v>
      </c>
      <c r="D24" s="377" t="n">
        <v>190</v>
      </c>
      <c r="E24" s="377"/>
      <c r="F24" s="377" t="n">
        <v>18</v>
      </c>
      <c r="G24" s="377"/>
      <c r="H24" s="377" t="n">
        <v>10</v>
      </c>
      <c r="I24" s="377"/>
      <c r="J24" s="377" t="n">
        <v>1519</v>
      </c>
      <c r="K24" s="377"/>
      <c r="L24" s="377" t="n">
        <v>225</v>
      </c>
      <c r="M24" s="377"/>
      <c r="N24" s="377" t="n">
        <v>18</v>
      </c>
      <c r="O24" s="377"/>
      <c r="P24" s="377" t="n">
        <v>16</v>
      </c>
      <c r="Q24" s="377"/>
      <c r="R24" s="377" t="n">
        <v>87534</v>
      </c>
      <c r="S24" s="377"/>
      <c r="T24" s="377" t="n">
        <v>105044</v>
      </c>
      <c r="U24" s="377"/>
      <c r="V24" s="377" t="n">
        <v>5604</v>
      </c>
      <c r="W24" s="377"/>
      <c r="X24" s="377" t="n">
        <v>3838</v>
      </c>
    </row>
    <row r="25" customFormat="false" ht="12" hidden="false" customHeight="false" outlineLevel="0" collapsed="false">
      <c r="A25" s="275" t="s">
        <v>407</v>
      </c>
      <c r="B25" s="378" t="s">
        <v>67</v>
      </c>
      <c r="D25" s="378" t="s">
        <v>67</v>
      </c>
      <c r="E25" s="377"/>
      <c r="F25" s="378" t="s">
        <v>67</v>
      </c>
      <c r="G25" s="377"/>
      <c r="H25" s="378" t="s">
        <v>67</v>
      </c>
      <c r="I25" s="377"/>
      <c r="J25" s="378" t="s">
        <v>67</v>
      </c>
      <c r="K25" s="377"/>
      <c r="L25" s="378" t="s">
        <v>67</v>
      </c>
      <c r="M25" s="377"/>
      <c r="N25" s="378" t="s">
        <v>67</v>
      </c>
      <c r="O25" s="377"/>
      <c r="P25" s="378" t="s">
        <v>67</v>
      </c>
      <c r="Q25" s="377"/>
      <c r="R25" s="378" t="s">
        <v>67</v>
      </c>
      <c r="S25" s="377"/>
      <c r="T25" s="378" t="s">
        <v>67</v>
      </c>
      <c r="U25" s="377"/>
      <c r="V25" s="378" t="s">
        <v>67</v>
      </c>
      <c r="W25" s="377"/>
      <c r="X25" s="378" t="s">
        <v>67</v>
      </c>
    </row>
    <row r="26" customFormat="false" ht="12" hidden="false" customHeight="false" outlineLevel="0" collapsed="false">
      <c r="A26" s="275" t="s">
        <v>408</v>
      </c>
      <c r="B26" s="378" t="s">
        <v>67</v>
      </c>
      <c r="D26" s="378" t="s">
        <v>67</v>
      </c>
      <c r="E26" s="377"/>
      <c r="F26" s="378" t="s">
        <v>67</v>
      </c>
      <c r="G26" s="377"/>
      <c r="H26" s="378" t="s">
        <v>67</v>
      </c>
      <c r="I26" s="377"/>
      <c r="J26" s="378" t="s">
        <v>67</v>
      </c>
      <c r="K26" s="377"/>
      <c r="L26" s="378" t="s">
        <v>67</v>
      </c>
      <c r="M26" s="377"/>
      <c r="N26" s="378" t="s">
        <v>67</v>
      </c>
      <c r="O26" s="377"/>
      <c r="P26" s="378" t="s">
        <v>67</v>
      </c>
      <c r="Q26" s="377"/>
      <c r="R26" s="378" t="s">
        <v>67</v>
      </c>
      <c r="S26" s="377"/>
      <c r="T26" s="378" t="s">
        <v>67</v>
      </c>
      <c r="U26" s="377"/>
      <c r="V26" s="378" t="s">
        <v>67</v>
      </c>
      <c r="W26" s="377"/>
      <c r="X26" s="378" t="s">
        <v>67</v>
      </c>
    </row>
    <row r="27" customFormat="false" ht="12" hidden="false" customHeight="false" outlineLevel="0" collapsed="false">
      <c r="A27" s="275" t="s">
        <v>409</v>
      </c>
      <c r="B27" s="377" t="n">
        <v>115</v>
      </c>
      <c r="D27" s="377" t="n">
        <v>126</v>
      </c>
      <c r="E27" s="377"/>
      <c r="F27" s="377" t="n">
        <v>2</v>
      </c>
      <c r="G27" s="377"/>
      <c r="H27" s="377" t="n">
        <v>11</v>
      </c>
      <c r="I27" s="377"/>
      <c r="J27" s="377" t="n">
        <v>114</v>
      </c>
      <c r="K27" s="377"/>
      <c r="L27" s="377" t="n">
        <v>143</v>
      </c>
      <c r="M27" s="377"/>
      <c r="N27" s="377" t="n">
        <v>1</v>
      </c>
      <c r="O27" s="377"/>
      <c r="P27" s="377" t="n">
        <v>18</v>
      </c>
      <c r="Q27" s="377"/>
      <c r="R27" s="377" t="n">
        <v>14590</v>
      </c>
      <c r="S27" s="377"/>
      <c r="T27" s="377" t="n">
        <v>29425</v>
      </c>
      <c r="U27" s="377"/>
      <c r="V27" s="377" t="n">
        <v>371</v>
      </c>
      <c r="W27" s="377"/>
      <c r="X27" s="377" t="n">
        <v>580</v>
      </c>
    </row>
    <row r="28" customFormat="false" ht="12" hidden="false" customHeight="false" outlineLevel="0" collapsed="false">
      <c r="A28" s="275" t="s">
        <v>410</v>
      </c>
      <c r="B28" s="377" t="n">
        <v>136</v>
      </c>
      <c r="D28" s="377" t="n">
        <v>99</v>
      </c>
      <c r="E28" s="377"/>
      <c r="F28" s="377" t="n">
        <v>3</v>
      </c>
      <c r="G28" s="377"/>
      <c r="H28" s="377" t="n">
        <v>2</v>
      </c>
      <c r="I28" s="377"/>
      <c r="J28" s="377" t="n">
        <v>167</v>
      </c>
      <c r="K28" s="377"/>
      <c r="L28" s="377" t="n">
        <v>117</v>
      </c>
      <c r="M28" s="377"/>
      <c r="N28" s="377" t="n">
        <v>3</v>
      </c>
      <c r="O28" s="377"/>
      <c r="P28" s="377" t="n">
        <v>2</v>
      </c>
      <c r="Q28" s="377"/>
      <c r="R28" s="377" t="n">
        <v>54395</v>
      </c>
      <c r="S28" s="377"/>
      <c r="T28" s="377" t="n">
        <v>43497</v>
      </c>
      <c r="U28" s="377"/>
      <c r="V28" s="377" t="n">
        <v>148</v>
      </c>
      <c r="W28" s="377"/>
      <c r="X28" s="377" t="n">
        <v>195</v>
      </c>
    </row>
    <row r="29" customFormat="false" ht="12" hidden="false" customHeight="false" outlineLevel="0" collapsed="false">
      <c r="A29" s="275" t="s">
        <v>411</v>
      </c>
      <c r="B29" s="377" t="n">
        <v>2</v>
      </c>
      <c r="D29" s="377" t="n">
        <v>93</v>
      </c>
      <c r="E29" s="377"/>
      <c r="F29" s="377" t="n">
        <v>1</v>
      </c>
      <c r="G29" s="377"/>
      <c r="H29" s="377" t="n">
        <v>26</v>
      </c>
      <c r="I29" s="377"/>
      <c r="J29" s="377" t="n">
        <v>2</v>
      </c>
      <c r="K29" s="377"/>
      <c r="L29" s="377" t="n">
        <v>220</v>
      </c>
      <c r="M29" s="377"/>
      <c r="N29" s="377" t="n">
        <v>1</v>
      </c>
      <c r="O29" s="377"/>
      <c r="P29" s="377" t="n">
        <v>32</v>
      </c>
      <c r="Q29" s="377"/>
      <c r="R29" s="377" t="n">
        <v>62</v>
      </c>
      <c r="S29" s="377"/>
      <c r="T29" s="377" t="n">
        <v>25350</v>
      </c>
      <c r="U29" s="377"/>
      <c r="V29" s="377" t="n">
        <v>50</v>
      </c>
      <c r="W29" s="377"/>
      <c r="X29" s="377" t="n">
        <v>5958</v>
      </c>
    </row>
    <row r="30" customFormat="false" ht="12" hidden="false" customHeight="false" outlineLevel="0" collapsed="false">
      <c r="A30" s="275" t="s">
        <v>412</v>
      </c>
      <c r="B30" s="377" t="n">
        <v>25</v>
      </c>
      <c r="D30" s="377" t="n">
        <v>27</v>
      </c>
      <c r="E30" s="377"/>
      <c r="F30" s="377" t="n">
        <v>1</v>
      </c>
      <c r="G30" s="377"/>
      <c r="H30" s="378" t="s">
        <v>67</v>
      </c>
      <c r="I30" s="377"/>
      <c r="J30" s="377" t="n">
        <v>25</v>
      </c>
      <c r="K30" s="377"/>
      <c r="L30" s="377" t="n">
        <v>25</v>
      </c>
      <c r="M30" s="377"/>
      <c r="N30" s="377" t="n">
        <v>1</v>
      </c>
      <c r="O30" s="377"/>
      <c r="P30" s="378" t="s">
        <v>67</v>
      </c>
      <c r="Q30" s="377"/>
      <c r="R30" s="377" t="n">
        <v>10875</v>
      </c>
      <c r="S30" s="377"/>
      <c r="T30" s="377" t="n">
        <v>5724</v>
      </c>
      <c r="U30" s="377"/>
      <c r="V30" s="377" t="n">
        <v>250</v>
      </c>
      <c r="W30" s="377"/>
      <c r="X30" s="378" t="s">
        <v>67</v>
      </c>
    </row>
    <row r="31" customFormat="false" ht="12" hidden="false" customHeight="false" outlineLevel="0" collapsed="false">
      <c r="A31" s="275" t="s">
        <v>413</v>
      </c>
      <c r="B31" s="378" t="s">
        <v>67</v>
      </c>
      <c r="D31" s="378" t="s">
        <v>67</v>
      </c>
      <c r="E31" s="377"/>
      <c r="F31" s="378" t="s">
        <v>67</v>
      </c>
      <c r="G31" s="377"/>
      <c r="H31" s="378" t="s">
        <v>67</v>
      </c>
      <c r="I31" s="377"/>
      <c r="J31" s="377"/>
      <c r="K31" s="377"/>
      <c r="L31" s="378" t="s">
        <v>67</v>
      </c>
      <c r="M31" s="377"/>
      <c r="N31" s="378" t="s">
        <v>67</v>
      </c>
      <c r="O31" s="377"/>
      <c r="P31" s="378" t="s">
        <v>67</v>
      </c>
      <c r="Q31" s="377"/>
      <c r="R31" s="378" t="s">
        <v>67</v>
      </c>
      <c r="S31" s="377"/>
      <c r="T31" s="378" t="s">
        <v>67</v>
      </c>
      <c r="U31" s="377"/>
      <c r="V31" s="378" t="s">
        <v>67</v>
      </c>
      <c r="W31" s="377"/>
      <c r="X31" s="378" t="s">
        <v>67</v>
      </c>
    </row>
    <row r="32" customFormat="false" ht="12" hidden="false" customHeight="false" outlineLevel="0" collapsed="false">
      <c r="A32" s="275" t="s">
        <v>414</v>
      </c>
      <c r="B32" s="377" t="n">
        <v>19</v>
      </c>
      <c r="D32" s="377" t="n">
        <v>12</v>
      </c>
      <c r="E32" s="377"/>
      <c r="F32" s="378" t="s">
        <v>67</v>
      </c>
      <c r="G32" s="377"/>
      <c r="H32" s="377" t="n">
        <v>1</v>
      </c>
      <c r="I32" s="377"/>
      <c r="J32" s="377" t="n">
        <v>19</v>
      </c>
      <c r="K32" s="377"/>
      <c r="L32" s="377" t="n">
        <v>12</v>
      </c>
      <c r="M32" s="377"/>
      <c r="N32" s="378" t="s">
        <v>67</v>
      </c>
      <c r="O32" s="377"/>
      <c r="P32" s="377" t="n">
        <v>1</v>
      </c>
      <c r="Q32" s="377"/>
      <c r="R32" s="377" t="n">
        <v>3252</v>
      </c>
      <c r="S32" s="377"/>
      <c r="T32" s="377" t="n">
        <v>456</v>
      </c>
      <c r="U32" s="377"/>
      <c r="V32" s="378" t="s">
        <v>67</v>
      </c>
      <c r="W32" s="377"/>
      <c r="X32" s="377" t="n">
        <v>10</v>
      </c>
    </row>
    <row r="33" customFormat="false" ht="12" hidden="false" customHeight="false" outlineLevel="0" collapsed="false">
      <c r="A33" s="275" t="s">
        <v>415</v>
      </c>
      <c r="B33" s="377" t="n">
        <v>9</v>
      </c>
      <c r="D33" s="377" t="n">
        <v>7</v>
      </c>
      <c r="E33" s="377"/>
      <c r="F33" s="377" t="n">
        <v>1</v>
      </c>
      <c r="G33" s="377"/>
      <c r="H33" s="377" t="n">
        <v>1</v>
      </c>
      <c r="I33" s="377"/>
      <c r="J33" s="377" t="n">
        <v>9</v>
      </c>
      <c r="K33" s="377"/>
      <c r="L33" s="377" t="n">
        <v>7</v>
      </c>
      <c r="M33" s="377"/>
      <c r="N33" s="377" t="n">
        <v>1</v>
      </c>
      <c r="O33" s="377"/>
      <c r="P33" s="377" t="n">
        <v>1</v>
      </c>
      <c r="Q33" s="377"/>
      <c r="R33" s="377" t="n">
        <v>505</v>
      </c>
      <c r="S33" s="377"/>
      <c r="T33" s="377" t="n">
        <v>107</v>
      </c>
      <c r="U33" s="377"/>
      <c r="V33" s="377" t="n">
        <v>54</v>
      </c>
      <c r="W33" s="377"/>
      <c r="X33" s="377" t="n">
        <v>4</v>
      </c>
    </row>
    <row r="34" customFormat="false" ht="12" hidden="false" customHeight="false" outlineLevel="0" collapsed="false">
      <c r="A34" s="275" t="s">
        <v>416</v>
      </c>
      <c r="B34" s="377" t="n">
        <v>137</v>
      </c>
      <c r="C34" s="380"/>
      <c r="D34" s="377" t="n">
        <v>150</v>
      </c>
      <c r="E34" s="380"/>
      <c r="F34" s="380" t="n">
        <v>6</v>
      </c>
      <c r="G34" s="380"/>
      <c r="H34" s="380" t="n">
        <v>6</v>
      </c>
      <c r="I34" s="380"/>
      <c r="J34" s="377" t="n">
        <v>120280</v>
      </c>
      <c r="K34" s="380"/>
      <c r="L34" s="377" t="n">
        <v>3319</v>
      </c>
      <c r="M34" s="380"/>
      <c r="N34" s="380" t="n">
        <v>6</v>
      </c>
      <c r="O34" s="380"/>
      <c r="P34" s="377" t="n">
        <v>3006</v>
      </c>
      <c r="Q34" s="380"/>
      <c r="R34" s="377" t="n">
        <v>1492814</v>
      </c>
      <c r="S34" s="380"/>
      <c r="T34" s="377" t="n">
        <v>506021</v>
      </c>
      <c r="U34" s="380"/>
      <c r="V34" s="377" t="n">
        <v>22397</v>
      </c>
      <c r="W34" s="380"/>
      <c r="X34" s="377" t="n">
        <v>24340</v>
      </c>
    </row>
    <row r="37" customFormat="false" ht="12" hidden="false" customHeight="false" outlineLevel="0" collapsed="false">
      <c r="A37" s="248" t="s">
        <v>417</v>
      </c>
    </row>
  </sheetData>
  <mergeCells count="10">
    <mergeCell ref="N2:X5"/>
    <mergeCell ref="B8:H9"/>
    <mergeCell ref="J8:P9"/>
    <mergeCell ref="R8:X9"/>
    <mergeCell ref="B10:D11"/>
    <mergeCell ref="F10:H11"/>
    <mergeCell ref="J10:L11"/>
    <mergeCell ref="N10:P11"/>
    <mergeCell ref="R10:T11"/>
    <mergeCell ref="V10:X11"/>
  </mergeCells>
  <hyperlinks>
    <hyperlink ref="Z2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" width="25.56"/>
    <col collapsed="false" customWidth="true" hidden="false" outlineLevel="0" max="2" min="2" style="0" width="0.99"/>
    <col collapsed="false" customWidth="true" hidden="false" outlineLevel="0" max="3" min="3" style="0" width="10.99"/>
    <col collapsed="false" customWidth="true" hidden="false" outlineLevel="0" max="4" min="4" style="0" width="0.99"/>
    <col collapsed="false" customWidth="true" hidden="false" outlineLevel="0" max="5" min="5" style="0" width="10.99"/>
    <col collapsed="false" customWidth="true" hidden="false" outlineLevel="0" max="6" min="6" style="0" width="0.99"/>
    <col collapsed="false" customWidth="true" hidden="false" outlineLevel="0" max="7" min="7" style="0" width="10.99"/>
    <col collapsed="false" customWidth="true" hidden="false" outlineLevel="0" max="8" min="8" style="0" width="0.99"/>
    <col collapsed="false" customWidth="true" hidden="false" outlineLevel="0" max="9" min="9" style="0" width="11.7"/>
    <col collapsed="false" customWidth="true" hidden="false" outlineLevel="0" max="10" min="10" style="0" width="0.99"/>
    <col collapsed="false" customWidth="true" hidden="false" outlineLevel="0" max="11" min="11" style="0" width="11.99"/>
    <col collapsed="false" customWidth="true" hidden="false" outlineLevel="0" max="12" min="12" style="0" width="0.99"/>
    <col collapsed="false" customWidth="true" hidden="false" outlineLevel="0" max="13" min="13" style="0" width="11.56"/>
    <col collapsed="false" customWidth="true" hidden="false" outlineLevel="0" max="14" min="14" style="0" width="0.99"/>
    <col collapsed="false" customWidth="true" hidden="false" outlineLevel="0" max="16" min="16" style="0" width="0.99"/>
    <col collapsed="false" customWidth="true" hidden="false" outlineLevel="0" max="18" min="18" style="0" width="0.99"/>
  </cols>
  <sheetData>
    <row r="1" customFormat="false" ht="15" hidden="false" customHeight="true" outlineLevel="0" collapsed="false">
      <c r="A1" s="10" t="s">
        <v>0</v>
      </c>
      <c r="B1" s="10"/>
      <c r="C1" s="10"/>
      <c r="D1" s="10"/>
      <c r="E1" s="10"/>
      <c r="H1" s="19" t="s">
        <v>418</v>
      </c>
      <c r="J1" s="15"/>
      <c r="K1" s="15"/>
      <c r="L1" s="15"/>
      <c r="M1" s="16"/>
      <c r="N1" s="84"/>
      <c r="O1" s="84"/>
      <c r="P1" s="52"/>
      <c r="Q1" s="52"/>
    </row>
    <row r="2" customFormat="false" ht="15" hidden="false" customHeight="true" outlineLevel="0" collapsed="false">
      <c r="A2" s="17"/>
      <c r="B2" s="18"/>
      <c r="C2" s="18"/>
      <c r="D2" s="18"/>
      <c r="E2" s="18"/>
      <c r="H2" s="19" t="s">
        <v>419</v>
      </c>
      <c r="K2" s="18"/>
      <c r="L2" s="18"/>
      <c r="M2" s="18"/>
      <c r="N2" s="18"/>
      <c r="Q2" s="21" t="s">
        <v>30</v>
      </c>
    </row>
    <row r="3" customFormat="false" ht="15" hidden="false" customHeight="true" outlineLevel="0" collapsed="false">
      <c r="A3" s="17"/>
      <c r="B3" s="18"/>
      <c r="C3" s="18"/>
      <c r="D3" s="18"/>
      <c r="E3" s="18"/>
      <c r="H3" s="19" t="s">
        <v>420</v>
      </c>
      <c r="K3" s="18"/>
      <c r="L3" s="18"/>
      <c r="M3" s="18"/>
      <c r="N3" s="18"/>
    </row>
    <row r="4" customFormat="false" ht="15" hidden="false" customHeight="true" outlineLevel="0" collapsed="false">
      <c r="A4" s="17"/>
      <c r="B4" s="18"/>
      <c r="C4" s="18"/>
      <c r="D4" s="18"/>
      <c r="E4" s="18"/>
      <c r="H4" s="19" t="s">
        <v>421</v>
      </c>
      <c r="K4" s="18"/>
      <c r="L4" s="18"/>
      <c r="M4" s="18"/>
      <c r="N4" s="18"/>
    </row>
    <row r="5" customFormat="false" ht="15" hidden="false" customHeight="tru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</row>
    <row r="6" customFormat="false" ht="15" hidden="false" customHeight="true" outlineLevel="0" collapsed="false">
      <c r="A6" s="24"/>
      <c r="B6" s="25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</row>
    <row r="7" customFormat="false" ht="23.25" hidden="false" customHeight="true" outlineLevel="0" collapsed="false">
      <c r="A7" s="28"/>
      <c r="B7" s="341" t="s">
        <v>422</v>
      </c>
      <c r="C7" s="341"/>
      <c r="D7" s="341"/>
      <c r="E7" s="341"/>
      <c r="F7" s="200"/>
      <c r="G7" s="273" t="s">
        <v>391</v>
      </c>
      <c r="H7" s="273"/>
      <c r="I7" s="273"/>
      <c r="J7" s="199"/>
      <c r="K7" s="273" t="s">
        <v>392</v>
      </c>
      <c r="L7" s="273"/>
      <c r="M7" s="273"/>
      <c r="N7" s="381"/>
      <c r="O7" s="381"/>
      <c r="P7" s="381"/>
      <c r="Q7" s="381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</row>
    <row r="8" customFormat="false" ht="19.5" hidden="false" customHeight="true" outlineLevel="0" collapsed="false">
      <c r="A8" s="28"/>
      <c r="B8" s="382"/>
      <c r="C8" s="346" t="n">
        <v>2009</v>
      </c>
      <c r="D8" s="347"/>
      <c r="E8" s="346" t="n">
        <v>2010</v>
      </c>
      <c r="F8" s="200"/>
      <c r="G8" s="346" t="n">
        <v>2009</v>
      </c>
      <c r="H8" s="347"/>
      <c r="I8" s="346" t="n">
        <v>2010</v>
      </c>
      <c r="J8" s="383"/>
      <c r="K8" s="346" t="n">
        <v>2009</v>
      </c>
      <c r="L8" s="347"/>
      <c r="M8" s="346" t="n">
        <v>2010</v>
      </c>
      <c r="N8" s="384"/>
      <c r="O8" s="384"/>
      <c r="P8" s="384"/>
      <c r="Q8" s="384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</row>
    <row r="9" customFormat="false" ht="14.1" hidden="false" customHeight="true" outlineLevel="0" collapsed="false">
      <c r="A9" s="24"/>
      <c r="B9" s="26"/>
      <c r="C9" s="26"/>
      <c r="D9" s="26"/>
      <c r="E9" s="26"/>
      <c r="F9" s="200"/>
      <c r="G9" s="26"/>
      <c r="H9" s="26"/>
      <c r="I9" s="26"/>
      <c r="J9" s="26"/>
      <c r="K9" s="26"/>
      <c r="L9" s="26"/>
      <c r="M9" s="284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</row>
    <row r="10" customFormat="false" ht="14.1" hidden="false" customHeight="true" outlineLevel="0" collapsed="false">
      <c r="A10" s="40" t="s">
        <v>36</v>
      </c>
      <c r="B10" s="204"/>
      <c r="C10" s="69" t="n">
        <v>91</v>
      </c>
      <c r="D10" s="69"/>
      <c r="E10" s="69" t="n">
        <v>48</v>
      </c>
      <c r="F10" s="200"/>
      <c r="G10" s="385" t="n">
        <v>5791</v>
      </c>
      <c r="H10" s="69"/>
      <c r="I10" s="385" t="n">
        <v>3248</v>
      </c>
      <c r="J10" s="204"/>
      <c r="K10" s="69" t="n">
        <v>90357</v>
      </c>
      <c r="L10" s="229"/>
      <c r="M10" s="385" t="n">
        <v>31988</v>
      </c>
      <c r="N10" s="298"/>
      <c r="O10" s="298"/>
      <c r="P10" s="298"/>
      <c r="Q10" s="385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</row>
    <row r="11" customFormat="false" ht="7.5" hidden="false" customHeight="true" outlineLevel="0" collapsed="false">
      <c r="A11" s="40"/>
      <c r="B11" s="204"/>
      <c r="C11" s="204"/>
      <c r="D11" s="204"/>
      <c r="E11" s="204"/>
      <c r="F11" s="200"/>
      <c r="G11" s="284"/>
      <c r="H11" s="204"/>
      <c r="I11" s="284"/>
      <c r="J11" s="204"/>
      <c r="K11" s="204"/>
      <c r="L11" s="26"/>
      <c r="M11" s="284"/>
      <c r="N11" s="298"/>
      <c r="O11" s="298"/>
      <c r="P11" s="298"/>
      <c r="Q11" s="28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</row>
    <row r="12" customFormat="false" ht="14.1" hidden="false" customHeight="true" outlineLevel="0" collapsed="false">
      <c r="A12" s="24" t="s">
        <v>423</v>
      </c>
      <c r="B12" s="204"/>
      <c r="C12" s="204" t="n">
        <v>45</v>
      </c>
      <c r="D12" s="204"/>
      <c r="E12" s="204" t="n">
        <v>19</v>
      </c>
      <c r="F12" s="200"/>
      <c r="G12" s="284" t="n">
        <v>2946</v>
      </c>
      <c r="H12" s="204"/>
      <c r="I12" s="284" t="n">
        <v>3219</v>
      </c>
      <c r="J12" s="204"/>
      <c r="K12" s="204" t="n">
        <v>51863</v>
      </c>
      <c r="L12" s="26"/>
      <c r="M12" s="284" t="n">
        <v>18977</v>
      </c>
      <c r="N12" s="298"/>
      <c r="O12" s="298"/>
      <c r="P12" s="298"/>
      <c r="Q12" s="284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</row>
    <row r="13" customFormat="false" ht="14.1" hidden="false" customHeight="true" outlineLevel="0" collapsed="false">
      <c r="A13" s="24" t="s">
        <v>424</v>
      </c>
      <c r="B13" s="204"/>
      <c r="C13" s="204" t="n">
        <v>38</v>
      </c>
      <c r="D13" s="204"/>
      <c r="E13" s="204" t="n">
        <v>23</v>
      </c>
      <c r="F13" s="200"/>
      <c r="G13" s="284" t="n">
        <v>2837</v>
      </c>
      <c r="H13" s="204"/>
      <c r="I13" s="284" t="n">
        <v>23</v>
      </c>
      <c r="J13" s="204"/>
      <c r="K13" s="204" t="n">
        <v>35860</v>
      </c>
      <c r="L13" s="26"/>
      <c r="M13" s="284" t="n">
        <v>12613</v>
      </c>
      <c r="N13" s="298"/>
      <c r="O13" s="386"/>
      <c r="P13" s="298"/>
      <c r="Q13" s="284"/>
      <c r="R13" s="26"/>
      <c r="S13" s="26"/>
      <c r="T13" s="26"/>
      <c r="U13" s="26"/>
      <c r="V13" s="26" t="s">
        <v>393</v>
      </c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</row>
    <row r="14" customFormat="false" ht="14.1" hidden="false" customHeight="true" outlineLevel="0" collapsed="false">
      <c r="A14" s="24" t="s">
        <v>425</v>
      </c>
      <c r="B14" s="204"/>
      <c r="C14" s="204" t="n">
        <v>8</v>
      </c>
      <c r="D14" s="204"/>
      <c r="E14" s="204" t="n">
        <v>6</v>
      </c>
      <c r="F14" s="200"/>
      <c r="G14" s="284" t="n">
        <v>8</v>
      </c>
      <c r="H14" s="204"/>
      <c r="I14" s="284" t="n">
        <v>6</v>
      </c>
      <c r="J14" s="204"/>
      <c r="K14" s="204" t="n">
        <v>2634</v>
      </c>
      <c r="L14" s="26"/>
      <c r="M14" s="284" t="n">
        <v>398</v>
      </c>
      <c r="N14" s="298"/>
      <c r="O14" s="298"/>
      <c r="P14" s="298"/>
      <c r="Q14" s="284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</row>
    <row r="15" customFormat="false" ht="14.1" hidden="false" customHeight="true" outlineLevel="0" collapsed="false">
      <c r="A15" s="24"/>
      <c r="B15" s="204"/>
      <c r="C15" s="204"/>
      <c r="D15" s="204"/>
      <c r="E15" s="204"/>
      <c r="F15" s="200"/>
      <c r="G15" s="204"/>
      <c r="H15" s="204"/>
      <c r="I15" s="204"/>
      <c r="J15" s="204"/>
      <c r="K15" s="204"/>
      <c r="L15" s="26"/>
      <c r="M15" s="284"/>
      <c r="N15" s="298"/>
      <c r="O15" s="298"/>
      <c r="P15" s="298"/>
      <c r="Q15" s="298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</row>
    <row r="16" customFormat="false" ht="14.1" hidden="false" customHeight="true" outlineLevel="0" collapsed="false">
      <c r="A16" s="45"/>
      <c r="B16" s="204"/>
      <c r="C16" s="204"/>
      <c r="D16" s="204"/>
      <c r="E16" s="204"/>
      <c r="F16" s="200"/>
      <c r="G16" s="204"/>
      <c r="H16" s="204"/>
      <c r="I16" s="204"/>
      <c r="J16" s="204"/>
      <c r="K16" s="204"/>
      <c r="L16" s="26"/>
      <c r="M16" s="284"/>
      <c r="N16" s="298"/>
      <c r="O16" s="298"/>
      <c r="P16" s="298"/>
      <c r="Q16" s="298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</row>
    <row r="17" customFormat="false" ht="14.1" hidden="false" customHeight="true" outlineLevel="0" collapsed="false">
      <c r="A17" s="24"/>
      <c r="B17" s="204"/>
      <c r="C17" s="204"/>
      <c r="D17" s="204"/>
      <c r="E17" s="204"/>
      <c r="F17" s="200"/>
      <c r="G17" s="204"/>
      <c r="H17" s="204"/>
      <c r="I17" s="204"/>
      <c r="J17" s="204"/>
      <c r="K17" s="204"/>
      <c r="L17" s="26"/>
      <c r="M17" s="284"/>
      <c r="N17" s="298"/>
      <c r="O17" s="298"/>
      <c r="P17" s="298"/>
      <c r="Q17" s="298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</row>
    <row r="18" customFormat="false" ht="14.1" hidden="false" customHeight="true" outlineLevel="0" collapsed="false">
      <c r="A18" s="24"/>
      <c r="B18" s="204"/>
      <c r="E18" s="19"/>
      <c r="F18" s="200"/>
      <c r="G18" s="204"/>
      <c r="H18" s="204"/>
      <c r="I18" s="204"/>
      <c r="J18" s="204"/>
      <c r="K18" s="204"/>
      <c r="L18" s="26"/>
      <c r="M18" s="284"/>
      <c r="N18" s="298"/>
      <c r="O18" s="298"/>
      <c r="P18" s="298"/>
      <c r="Q18" s="298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</row>
    <row r="19" customFormat="false" ht="14.1" hidden="false" customHeight="true" outlineLevel="0" collapsed="false">
      <c r="A19" s="24"/>
      <c r="B19" s="204"/>
      <c r="C19" s="204"/>
      <c r="D19" s="204"/>
      <c r="E19" s="204"/>
      <c r="F19" s="200"/>
      <c r="G19" s="204"/>
      <c r="H19" s="204"/>
      <c r="I19" s="204"/>
      <c r="J19" s="204"/>
      <c r="K19" s="204"/>
      <c r="L19" s="26"/>
      <c r="M19" s="284"/>
      <c r="N19" s="298"/>
      <c r="O19" s="298"/>
      <c r="P19" s="298"/>
      <c r="Q19" s="298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</row>
    <row r="20" customFormat="false" ht="14.1" hidden="false" customHeight="true" outlineLevel="0" collapsed="false">
      <c r="A20" s="24"/>
      <c r="B20" s="204"/>
      <c r="C20" s="204"/>
      <c r="D20" s="204"/>
      <c r="E20" s="204"/>
      <c r="F20" s="200"/>
      <c r="G20" s="204"/>
      <c r="H20" s="204"/>
      <c r="I20" s="204"/>
      <c r="J20" s="204"/>
      <c r="K20" s="204"/>
      <c r="L20" s="26"/>
      <c r="M20" s="284"/>
      <c r="N20" s="298"/>
      <c r="O20" s="298"/>
      <c r="P20" s="298"/>
      <c r="Q20" s="38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</row>
    <row r="21" customFormat="false" ht="14.1" hidden="false" customHeight="true" outlineLevel="0" collapsed="false">
      <c r="A21" s="24"/>
      <c r="B21" s="204"/>
      <c r="C21" s="204"/>
      <c r="D21" s="204"/>
      <c r="E21" s="204"/>
      <c r="F21" s="200"/>
      <c r="G21" s="204"/>
      <c r="H21" s="204"/>
      <c r="I21" s="204"/>
      <c r="J21" s="204"/>
      <c r="K21" s="204"/>
      <c r="L21" s="26"/>
      <c r="M21" s="284"/>
      <c r="N21" s="298"/>
      <c r="O21" s="298"/>
      <c r="P21" s="298"/>
      <c r="Q21" s="298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</row>
    <row r="22" customFormat="false" ht="14.1" hidden="false" customHeight="true" outlineLevel="0" collapsed="false">
      <c r="A22" s="45"/>
      <c r="B22" s="204"/>
      <c r="C22" s="204"/>
      <c r="D22" s="204"/>
      <c r="E22" s="204"/>
      <c r="F22" s="200"/>
      <c r="G22" s="204"/>
      <c r="H22" s="204"/>
      <c r="I22" s="204"/>
      <c r="J22" s="204"/>
      <c r="K22" s="204"/>
      <c r="L22" s="26"/>
      <c r="M22" s="284"/>
      <c r="N22" s="298"/>
      <c r="O22" s="298"/>
      <c r="P22" s="298"/>
      <c r="Q22" s="298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</row>
    <row r="23" customFormat="false" ht="14.1" hidden="false" customHeight="true" outlineLevel="0" collapsed="false">
      <c r="A23" s="24"/>
      <c r="B23" s="204"/>
      <c r="C23" s="204"/>
      <c r="D23" s="204"/>
      <c r="E23" s="204"/>
      <c r="F23" s="200"/>
      <c r="G23" s="204"/>
      <c r="H23" s="204"/>
      <c r="I23" s="204"/>
      <c r="J23" s="204"/>
      <c r="K23" s="204"/>
      <c r="L23" s="26"/>
      <c r="M23" s="284"/>
      <c r="N23" s="298"/>
      <c r="O23" s="298"/>
      <c r="P23" s="298"/>
      <c r="Q23" s="298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</row>
    <row r="24" customFormat="false" ht="14.1" hidden="false" customHeight="true" outlineLevel="0" collapsed="false">
      <c r="A24" s="24"/>
      <c r="B24" s="204"/>
      <c r="F24" s="200"/>
      <c r="G24" s="204"/>
      <c r="H24" s="204"/>
      <c r="I24" s="204"/>
      <c r="J24" s="204"/>
      <c r="K24" s="204"/>
      <c r="L24" s="26"/>
      <c r="M24" s="284"/>
      <c r="N24" s="298"/>
      <c r="O24" s="298"/>
      <c r="P24" s="298"/>
      <c r="Q24" s="38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</row>
    <row r="25" customFormat="false" ht="14.1" hidden="false" customHeight="true" outlineLevel="0" collapsed="false">
      <c r="A25" s="24"/>
      <c r="B25" s="204"/>
      <c r="C25" s="204"/>
      <c r="D25" s="204"/>
      <c r="E25" s="204"/>
      <c r="F25" s="200"/>
      <c r="G25" s="204"/>
      <c r="H25" s="204"/>
      <c r="I25" s="204"/>
      <c r="J25" s="204"/>
      <c r="K25" s="204"/>
      <c r="L25" s="26"/>
      <c r="M25" s="284"/>
      <c r="N25" s="298"/>
      <c r="O25" s="298"/>
      <c r="P25" s="298"/>
      <c r="Q25" s="298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</row>
    <row r="26" customFormat="false" ht="14.1" hidden="false" customHeight="true" outlineLevel="0" collapsed="false">
      <c r="A26" s="24"/>
      <c r="B26" s="204"/>
      <c r="C26" s="204"/>
      <c r="D26" s="204"/>
      <c r="E26" s="204"/>
      <c r="F26" s="200"/>
      <c r="G26" s="204"/>
      <c r="H26" s="204"/>
      <c r="I26" s="204"/>
      <c r="J26" s="204"/>
      <c r="K26" s="204"/>
      <c r="L26" s="26"/>
      <c r="M26" s="284"/>
      <c r="N26" s="298"/>
      <c r="O26" s="298"/>
      <c r="P26" s="298"/>
      <c r="Q26" s="38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</row>
    <row r="27" customFormat="false" ht="14.1" hidden="false" customHeight="true" outlineLevel="0" collapsed="false">
      <c r="A27" s="24"/>
      <c r="B27" s="204"/>
      <c r="C27" s="204"/>
      <c r="D27" s="204"/>
      <c r="E27" s="204"/>
      <c r="F27" s="200"/>
      <c r="G27" s="204"/>
      <c r="H27" s="204"/>
      <c r="I27" s="204"/>
      <c r="J27" s="204"/>
      <c r="K27" s="204"/>
      <c r="L27" s="26"/>
      <c r="M27" s="284"/>
      <c r="N27" s="298"/>
      <c r="O27" s="298"/>
      <c r="P27" s="298"/>
      <c r="Q27" s="298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</row>
    <row r="28" customFormat="false" ht="14.1" hidden="false" customHeight="true" outlineLevel="0" collapsed="false">
      <c r="A28" s="25"/>
      <c r="B28" s="204"/>
      <c r="C28" s="204"/>
      <c r="D28" s="204"/>
      <c r="E28" s="204"/>
      <c r="F28" s="200"/>
      <c r="G28" s="204"/>
      <c r="H28" s="204"/>
      <c r="I28" s="204"/>
      <c r="J28" s="204"/>
      <c r="K28" s="204"/>
      <c r="L28" s="26"/>
      <c r="M28" s="284"/>
      <c r="N28" s="298"/>
      <c r="O28" s="298"/>
      <c r="P28" s="298"/>
      <c r="Q28" s="298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</row>
    <row r="29" customFormat="false" ht="14.1" hidden="false" customHeight="true" outlineLevel="0" collapsed="false">
      <c r="A29" s="24"/>
      <c r="B29" s="204"/>
      <c r="C29" s="204"/>
      <c r="D29" s="204"/>
      <c r="E29" s="204"/>
      <c r="F29" s="200"/>
      <c r="G29" s="204"/>
      <c r="H29" s="204"/>
      <c r="I29" s="204"/>
      <c r="J29" s="204"/>
      <c r="K29" s="204"/>
      <c r="L29" s="26"/>
      <c r="M29" s="284"/>
      <c r="N29" s="298"/>
      <c r="O29" s="298"/>
      <c r="P29" s="298"/>
      <c r="Q29" s="298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</row>
    <row r="30" customFormat="false" ht="14.1" hidden="false" customHeight="true" outlineLevel="0" collapsed="false">
      <c r="A30" s="24"/>
      <c r="B30" s="204"/>
      <c r="F30" s="200"/>
      <c r="G30" s="204"/>
      <c r="H30" s="204"/>
      <c r="I30" s="204"/>
      <c r="J30" s="204"/>
      <c r="K30" s="204"/>
      <c r="L30" s="26"/>
      <c r="M30" s="284"/>
      <c r="N30" s="298"/>
      <c r="O30" s="298"/>
      <c r="P30" s="298"/>
      <c r="Q30" s="298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</row>
    <row r="31" customFormat="false" ht="14.1" hidden="false" customHeight="true" outlineLevel="0" collapsed="false">
      <c r="A31" s="24"/>
      <c r="B31" s="204"/>
      <c r="C31" s="204"/>
      <c r="D31" s="204"/>
      <c r="E31" s="204"/>
      <c r="F31" s="200"/>
      <c r="G31" s="204"/>
      <c r="H31" s="204"/>
      <c r="I31" s="204"/>
      <c r="J31" s="204"/>
      <c r="K31" s="204"/>
      <c r="L31" s="26"/>
      <c r="M31" s="298"/>
      <c r="N31" s="298"/>
      <c r="O31" s="386"/>
      <c r="P31" s="298"/>
      <c r="Q31" s="298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</row>
    <row r="32" customFormat="false" ht="14.1" hidden="false" customHeight="true" outlineLevel="0" collapsed="false">
      <c r="A32" s="24"/>
      <c r="B32" s="204"/>
      <c r="C32" s="204"/>
      <c r="D32" s="204"/>
      <c r="E32" s="204"/>
      <c r="F32" s="200"/>
      <c r="G32" s="204"/>
      <c r="H32" s="204"/>
      <c r="I32" s="204"/>
      <c r="J32" s="204"/>
      <c r="K32" s="204"/>
      <c r="L32" s="26"/>
      <c r="M32" s="298"/>
      <c r="N32" s="298"/>
      <c r="O32" s="386"/>
      <c r="P32" s="298"/>
      <c r="Q32" s="298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</row>
    <row r="33" customFormat="false" ht="14.1" hidden="false" customHeight="true" outlineLevel="0" collapsed="false">
      <c r="A33" s="24"/>
      <c r="B33" s="57"/>
      <c r="C33" s="57"/>
      <c r="D33" s="57"/>
      <c r="E33" s="57"/>
      <c r="F33" s="26"/>
      <c r="G33" s="57"/>
      <c r="H33" s="57"/>
      <c r="I33" s="57"/>
      <c r="J33" s="57"/>
      <c r="K33" s="57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</row>
    <row r="34" customFormat="false" ht="14.1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</row>
    <row r="35" customFormat="false" ht="14.1" hidden="false" customHeight="true" outlineLevel="0" collapsed="false">
      <c r="A35" s="24"/>
      <c r="B35" s="57"/>
      <c r="C35" s="57"/>
      <c r="D35" s="57"/>
      <c r="E35" s="57"/>
      <c r="F35" s="26"/>
      <c r="G35" s="57"/>
      <c r="H35" s="57"/>
      <c r="I35" s="57"/>
      <c r="J35" s="57"/>
      <c r="K35" s="57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</row>
    <row r="36" customFormat="false" ht="14.1" hidden="false" customHeight="true" outlineLevel="0" collapsed="false">
      <c r="A36" s="24"/>
      <c r="B36" s="26"/>
      <c r="C36" s="57"/>
      <c r="D36" s="57"/>
      <c r="E36" s="57"/>
      <c r="F36" s="26"/>
      <c r="G36" s="57"/>
      <c r="H36" s="57"/>
      <c r="I36" s="57"/>
      <c r="J36" s="57"/>
      <c r="K36" s="57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</row>
    <row r="37" customFormat="false" ht="14.1" hidden="false" customHeight="true" outlineLevel="0" collapsed="false">
      <c r="A37" s="77"/>
      <c r="B37" s="57"/>
      <c r="C37" s="57"/>
      <c r="D37" s="57"/>
      <c r="E37" s="57"/>
      <c r="F37" s="26"/>
      <c r="G37" s="57"/>
      <c r="H37" s="57"/>
      <c r="I37" s="57"/>
      <c r="J37" s="57"/>
      <c r="K37" s="57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</row>
    <row r="38" customFormat="false" ht="14.1" hidden="false" customHeight="true" outlineLevel="0" collapsed="false">
      <c r="A38" s="77"/>
      <c r="B38" s="57"/>
      <c r="C38" s="57"/>
      <c r="D38" s="57"/>
      <c r="E38" s="57"/>
      <c r="F38" s="26"/>
      <c r="G38" s="57"/>
      <c r="H38" s="57"/>
      <c r="I38" s="57"/>
      <c r="J38" s="57"/>
      <c r="K38" s="57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</row>
    <row r="39" customFormat="false" ht="14.1" hidden="false" customHeight="true" outlineLevel="0" collapsed="false">
      <c r="A39" s="77"/>
      <c r="B39" s="57"/>
      <c r="C39" s="57"/>
      <c r="D39" s="57"/>
      <c r="E39" s="57"/>
      <c r="F39" s="26"/>
      <c r="G39" s="57"/>
      <c r="H39" s="57"/>
      <c r="I39" s="57"/>
      <c r="J39" s="57"/>
      <c r="K39" s="57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</row>
    <row r="40" customFormat="false" ht="14.1" hidden="false" customHeight="true" outlineLevel="0" collapsed="false">
      <c r="A40" s="77"/>
      <c r="B40" s="57"/>
      <c r="C40" s="57"/>
      <c r="D40" s="57"/>
      <c r="E40" s="57"/>
      <c r="F40" s="26"/>
      <c r="G40" s="57"/>
      <c r="H40" s="57"/>
      <c r="I40" s="57"/>
      <c r="J40" s="57"/>
      <c r="K40" s="57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</row>
    <row r="41" customFormat="false" ht="14.1" hidden="false" customHeight="true" outlineLevel="0" collapsed="false">
      <c r="A41" s="77"/>
      <c r="B41" s="57"/>
      <c r="C41" s="57"/>
      <c r="D41" s="57"/>
      <c r="E41" s="57"/>
      <c r="F41" s="26"/>
      <c r="G41" s="57"/>
      <c r="H41" s="57"/>
      <c r="I41" s="57"/>
      <c r="J41" s="57"/>
      <c r="K41" s="57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</row>
    <row r="42" customFormat="false" ht="14.1" hidden="false" customHeight="true" outlineLevel="0" collapsed="false">
      <c r="A42" s="77"/>
      <c r="B42" s="57"/>
      <c r="C42" s="57"/>
      <c r="D42" s="57"/>
      <c r="E42" s="57"/>
      <c r="F42" s="26"/>
      <c r="G42" s="57"/>
      <c r="H42" s="57"/>
      <c r="I42" s="57"/>
      <c r="J42" s="57"/>
      <c r="K42" s="57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</row>
    <row r="43" customFormat="false" ht="14.1" hidden="false" customHeight="true" outlineLevel="0" collapsed="false">
      <c r="A43" s="77"/>
      <c r="B43" s="57"/>
      <c r="C43" s="57"/>
      <c r="D43" s="57"/>
      <c r="E43" s="57"/>
      <c r="F43" s="26"/>
      <c r="G43" s="57"/>
      <c r="H43" s="57"/>
      <c r="I43" s="57"/>
      <c r="J43" s="57"/>
      <c r="K43" s="57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</row>
    <row r="44" customFormat="false" ht="14.1" hidden="false" customHeight="true" outlineLevel="0" collapsed="false">
      <c r="A44" s="77"/>
      <c r="B44" s="57"/>
      <c r="C44" s="57"/>
      <c r="D44" s="57"/>
      <c r="E44" s="57"/>
      <c r="F44" s="26"/>
      <c r="G44" s="57"/>
      <c r="H44" s="57"/>
      <c r="I44" s="57"/>
      <c r="J44" s="57"/>
      <c r="K44" s="57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</row>
    <row r="45" customFormat="false" ht="12.75" hidden="false" customHeight="false" outlineLevel="0" collapsed="false">
      <c r="A45" s="77"/>
      <c r="B45" s="57"/>
      <c r="C45" s="57"/>
      <c r="D45" s="57"/>
      <c r="E45" s="57"/>
      <c r="F45" s="26"/>
      <c r="G45" s="57"/>
      <c r="H45" s="57"/>
      <c r="I45" s="57"/>
      <c r="J45" s="57"/>
      <c r="K45" s="57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</row>
    <row r="46" customFormat="false" ht="12.75" hidden="false" customHeight="false" outlineLevel="0" collapsed="false">
      <c r="A46" s="77"/>
      <c r="B46" s="26"/>
      <c r="C46" s="57"/>
      <c r="D46" s="57"/>
      <c r="E46" s="57"/>
      <c r="F46" s="26"/>
      <c r="G46" s="57"/>
      <c r="H46" s="57"/>
      <c r="I46" s="57"/>
      <c r="J46" s="57"/>
      <c r="K46" s="57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</row>
    <row r="47" customFormat="false" ht="12.75" hidden="false" customHeight="false" outlineLevel="0" collapsed="false">
      <c r="A47" s="77"/>
      <c r="B47" s="26"/>
      <c r="C47" s="57"/>
      <c r="D47" s="57"/>
      <c r="E47" s="57"/>
      <c r="F47" s="26"/>
      <c r="G47" s="57"/>
      <c r="H47" s="57"/>
      <c r="I47" s="57"/>
      <c r="J47" s="57"/>
      <c r="K47" s="57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</row>
    <row r="48" customFormat="false" ht="12.75" hidden="false" customHeight="false" outlineLevel="0" collapsed="false">
      <c r="A48" s="77"/>
      <c r="B48" s="26"/>
      <c r="C48" s="57"/>
      <c r="D48" s="57"/>
      <c r="E48" s="57"/>
      <c r="F48" s="26"/>
      <c r="G48" s="57"/>
      <c r="H48" s="57"/>
      <c r="I48" s="57"/>
      <c r="J48" s="57"/>
      <c r="K48" s="57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</row>
    <row r="49" customFormat="false" ht="12.75" hidden="false" customHeight="false" outlineLevel="0" collapsed="false">
      <c r="A49" s="77"/>
      <c r="B49" s="26"/>
      <c r="C49" s="57"/>
      <c r="D49" s="57"/>
      <c r="E49" s="57"/>
      <c r="F49" s="26"/>
      <c r="G49" s="57"/>
      <c r="H49" s="57"/>
      <c r="I49" s="57"/>
      <c r="J49" s="57"/>
      <c r="K49" s="57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</row>
    <row r="50" customFormat="false" ht="12.75" hidden="false" customHeight="false" outlineLevel="0" collapsed="false">
      <c r="A50" s="387"/>
      <c r="B50" s="78"/>
      <c r="C50" s="388"/>
      <c r="D50" s="388"/>
      <c r="E50" s="388"/>
      <c r="F50" s="78"/>
      <c r="G50" s="388"/>
      <c r="H50" s="388"/>
      <c r="I50" s="388"/>
      <c r="J50" s="388"/>
      <c r="K50" s="388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78"/>
      <c r="IN50" s="78"/>
    </row>
    <row r="51" customFormat="false" ht="12.75" hidden="false" customHeight="false" outlineLevel="0" collapsed="false">
      <c r="A51" s="389"/>
      <c r="B51" s="390"/>
      <c r="C51" s="391"/>
      <c r="D51" s="391"/>
      <c r="E51" s="391"/>
      <c r="F51" s="390"/>
      <c r="G51" s="392"/>
      <c r="H51" s="392"/>
      <c r="I51" s="392"/>
      <c r="J51" s="392"/>
      <c r="K51" s="392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80"/>
      <c r="AI51" s="280"/>
      <c r="AJ51" s="280"/>
      <c r="AK51" s="280"/>
      <c r="AL51" s="28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  <c r="AX51" s="280"/>
      <c r="AY51" s="280"/>
      <c r="AZ51" s="280"/>
      <c r="BA51" s="280"/>
      <c r="BB51" s="280"/>
      <c r="BC51" s="280"/>
      <c r="BD51" s="280"/>
      <c r="BE51" s="280"/>
      <c r="BF51" s="280"/>
      <c r="BG51" s="280"/>
      <c r="BH51" s="280"/>
      <c r="BI51" s="280"/>
      <c r="BJ51" s="280"/>
      <c r="BK51" s="280"/>
      <c r="BL51" s="280"/>
      <c r="BM51" s="280"/>
      <c r="BN51" s="280"/>
      <c r="BO51" s="280"/>
      <c r="BP51" s="280"/>
      <c r="BQ51" s="280"/>
      <c r="BR51" s="280"/>
      <c r="BS51" s="280"/>
      <c r="BT51" s="280"/>
      <c r="BU51" s="280"/>
      <c r="BV51" s="280"/>
      <c r="BW51" s="280"/>
      <c r="BX51" s="280"/>
      <c r="BY51" s="280"/>
      <c r="BZ51" s="280"/>
      <c r="CA51" s="280"/>
      <c r="CB51" s="280"/>
      <c r="CC51" s="280"/>
      <c r="CD51" s="280"/>
      <c r="CE51" s="280"/>
      <c r="CF51" s="280"/>
      <c r="CG51" s="280"/>
      <c r="CH51" s="280"/>
      <c r="CI51" s="280"/>
      <c r="CJ51" s="280"/>
      <c r="CK51" s="280"/>
      <c r="CL51" s="280"/>
      <c r="CM51" s="280"/>
      <c r="CN51" s="280"/>
      <c r="CO51" s="280"/>
      <c r="CP51" s="280"/>
      <c r="CQ51" s="280"/>
      <c r="CR51" s="280"/>
      <c r="CS51" s="280"/>
      <c r="CT51" s="280"/>
      <c r="CU51" s="280"/>
      <c r="CV51" s="280"/>
      <c r="CW51" s="280"/>
      <c r="CX51" s="280"/>
      <c r="CY51" s="280"/>
      <c r="CZ51" s="280"/>
      <c r="DA51" s="280"/>
      <c r="DB51" s="280"/>
      <c r="DC51" s="280"/>
      <c r="DD51" s="280"/>
      <c r="DE51" s="280"/>
      <c r="DF51" s="280"/>
      <c r="DG51" s="280"/>
      <c r="DH51" s="280"/>
      <c r="DI51" s="280"/>
      <c r="DJ51" s="280"/>
      <c r="DK51" s="280"/>
      <c r="DL51" s="280"/>
      <c r="DM51" s="280"/>
      <c r="DN51" s="280"/>
      <c r="DO51" s="280"/>
      <c r="DP51" s="280"/>
      <c r="DQ51" s="280"/>
      <c r="DR51" s="280"/>
      <c r="DS51" s="280"/>
      <c r="DT51" s="280"/>
      <c r="DU51" s="280"/>
      <c r="DV51" s="280"/>
      <c r="DW51" s="280"/>
      <c r="DX51" s="280"/>
      <c r="DY51" s="280"/>
      <c r="DZ51" s="280"/>
      <c r="EA51" s="280"/>
      <c r="EB51" s="280"/>
      <c r="EC51" s="280"/>
      <c r="ED51" s="280"/>
      <c r="EE51" s="280"/>
      <c r="EF51" s="280"/>
      <c r="EG51" s="280"/>
      <c r="EH51" s="280"/>
      <c r="EI51" s="280"/>
      <c r="EJ51" s="280"/>
      <c r="EK51" s="280"/>
      <c r="EL51" s="280"/>
      <c r="EM51" s="280"/>
      <c r="EN51" s="280"/>
      <c r="EO51" s="280"/>
      <c r="EP51" s="280"/>
      <c r="EQ51" s="280"/>
      <c r="ER51" s="280"/>
      <c r="ES51" s="280"/>
      <c r="ET51" s="280"/>
      <c r="EU51" s="280"/>
      <c r="EV51" s="280"/>
      <c r="EW51" s="280"/>
      <c r="EX51" s="280"/>
      <c r="EY51" s="280"/>
      <c r="EZ51" s="280"/>
      <c r="FA51" s="280"/>
      <c r="FB51" s="280"/>
      <c r="FC51" s="280"/>
      <c r="FD51" s="280"/>
      <c r="FE51" s="280"/>
      <c r="FF51" s="280"/>
      <c r="FG51" s="280"/>
      <c r="FH51" s="280"/>
      <c r="FI51" s="280"/>
      <c r="FJ51" s="280"/>
      <c r="FK51" s="280"/>
      <c r="FL51" s="280"/>
      <c r="FM51" s="280"/>
      <c r="FN51" s="280"/>
      <c r="FO51" s="280"/>
      <c r="FP51" s="280"/>
      <c r="FQ51" s="280"/>
      <c r="FR51" s="280"/>
      <c r="FS51" s="280"/>
      <c r="FT51" s="280"/>
      <c r="FU51" s="280"/>
      <c r="FV51" s="280"/>
      <c r="FW51" s="280"/>
      <c r="FX51" s="280"/>
      <c r="FY51" s="280"/>
      <c r="FZ51" s="280"/>
      <c r="GA51" s="280"/>
      <c r="GB51" s="280"/>
      <c r="GC51" s="280"/>
      <c r="GD51" s="280"/>
      <c r="GE51" s="280"/>
      <c r="GF51" s="280"/>
      <c r="GG51" s="280"/>
      <c r="GH51" s="280"/>
      <c r="GI51" s="280"/>
      <c r="GJ51" s="280"/>
      <c r="GK51" s="280"/>
      <c r="GL51" s="280"/>
      <c r="GM51" s="280"/>
      <c r="GN51" s="280"/>
      <c r="GO51" s="280"/>
      <c r="GP51" s="280"/>
      <c r="GQ51" s="280"/>
      <c r="GR51" s="280"/>
      <c r="GS51" s="280"/>
      <c r="GT51" s="280"/>
      <c r="GU51" s="280"/>
      <c r="GV51" s="280"/>
      <c r="GW51" s="280"/>
      <c r="GX51" s="280"/>
      <c r="GY51" s="280"/>
      <c r="GZ51" s="280"/>
      <c r="HA51" s="280"/>
      <c r="HB51" s="280"/>
      <c r="HC51" s="280"/>
      <c r="HD51" s="280"/>
      <c r="HE51" s="280"/>
      <c r="HF51" s="280"/>
      <c r="HG51" s="280"/>
      <c r="HH51" s="280"/>
      <c r="HI51" s="280"/>
      <c r="HJ51" s="280"/>
      <c r="HK51" s="280"/>
      <c r="HL51" s="280"/>
      <c r="HM51" s="280"/>
      <c r="HN51" s="280"/>
      <c r="HO51" s="280"/>
      <c r="HP51" s="280"/>
      <c r="HQ51" s="280"/>
      <c r="HR51" s="280"/>
      <c r="HS51" s="280"/>
      <c r="HT51" s="280"/>
      <c r="HU51" s="280"/>
      <c r="HV51" s="280"/>
      <c r="HW51" s="280"/>
      <c r="HX51" s="280"/>
      <c r="HY51" s="280"/>
      <c r="HZ51" s="280"/>
      <c r="IA51" s="280"/>
      <c r="IB51" s="280"/>
      <c r="IC51" s="280"/>
      <c r="ID51" s="280"/>
      <c r="IE51" s="280"/>
      <c r="IF51" s="280"/>
      <c r="IG51" s="280"/>
      <c r="IH51" s="280"/>
      <c r="II51" s="280"/>
      <c r="IJ51" s="280"/>
      <c r="IK51" s="280"/>
      <c r="IL51" s="280"/>
    </row>
    <row r="52" customFormat="false" ht="12.75" hidden="false" customHeight="false" outlineLevel="0" collapsed="false">
      <c r="A52" s="389"/>
      <c r="B52" s="390"/>
      <c r="C52" s="391"/>
      <c r="D52" s="391"/>
      <c r="E52" s="391"/>
      <c r="F52" s="390"/>
      <c r="G52" s="392"/>
      <c r="H52" s="392"/>
      <c r="I52" s="392"/>
      <c r="J52" s="392"/>
      <c r="K52" s="392"/>
    </row>
    <row r="53" customFormat="false" ht="12.75" hidden="false" customHeight="false" outlineLevel="0" collapsed="false">
      <c r="A53" s="389"/>
      <c r="B53" s="390"/>
      <c r="C53" s="391"/>
      <c r="D53" s="391"/>
      <c r="E53" s="391"/>
      <c r="F53" s="390"/>
      <c r="G53" s="392"/>
      <c r="H53" s="392"/>
      <c r="I53" s="392"/>
      <c r="J53" s="392"/>
      <c r="K53" s="392"/>
    </row>
    <row r="54" customFormat="false" ht="12.75" hidden="false" customHeight="false" outlineLevel="0" collapsed="false">
      <c r="A54" s="389"/>
      <c r="B54" s="390"/>
      <c r="C54" s="391"/>
      <c r="D54" s="391"/>
      <c r="E54" s="391"/>
      <c r="F54" s="390"/>
      <c r="G54" s="392"/>
      <c r="H54" s="392"/>
      <c r="I54" s="392"/>
      <c r="J54" s="392"/>
      <c r="K54" s="392"/>
    </row>
    <row r="55" customFormat="false" ht="12.75" hidden="false" customHeight="false" outlineLevel="0" collapsed="false">
      <c r="A55" s="389"/>
      <c r="B55" s="390"/>
      <c r="C55" s="391"/>
      <c r="D55" s="391"/>
      <c r="E55" s="391"/>
      <c r="F55" s="390"/>
      <c r="G55" s="392"/>
      <c r="H55" s="392"/>
      <c r="I55" s="392"/>
      <c r="J55" s="392"/>
      <c r="K55" s="392"/>
    </row>
    <row r="56" customFormat="false" ht="12.75" hidden="false" customHeight="false" outlineLevel="0" collapsed="false">
      <c r="A56" s="389"/>
      <c r="B56" s="390"/>
      <c r="C56" s="391"/>
      <c r="D56" s="391"/>
      <c r="E56" s="391"/>
      <c r="F56" s="390"/>
      <c r="G56" s="392"/>
      <c r="H56" s="392"/>
      <c r="I56" s="392"/>
      <c r="J56" s="392"/>
      <c r="K56" s="392"/>
    </row>
    <row r="57" customFormat="false" ht="12.75" hidden="false" customHeight="false" outlineLevel="0" collapsed="false">
      <c r="A57" s="389"/>
      <c r="B57" s="390"/>
      <c r="C57" s="391"/>
      <c r="D57" s="391"/>
      <c r="E57" s="391"/>
      <c r="F57" s="390"/>
      <c r="G57" s="392"/>
      <c r="H57" s="392"/>
      <c r="I57" s="392"/>
      <c r="J57" s="392"/>
      <c r="K57" s="392"/>
    </row>
    <row r="58" customFormat="false" ht="12.75" hidden="false" customHeight="false" outlineLevel="0" collapsed="false">
      <c r="A58" s="389"/>
      <c r="B58" s="390"/>
      <c r="C58" s="391"/>
      <c r="D58" s="391"/>
      <c r="E58" s="391"/>
      <c r="F58" s="390"/>
      <c r="G58" s="392"/>
      <c r="H58" s="392"/>
      <c r="I58" s="392"/>
      <c r="J58" s="392"/>
      <c r="K58" s="392"/>
    </row>
    <row r="59" customFormat="false" ht="12.75" hidden="false" customHeight="false" outlineLevel="0" collapsed="false">
      <c r="A59" s="389"/>
      <c r="B59" s="390"/>
      <c r="C59" s="391"/>
      <c r="D59" s="391"/>
      <c r="E59" s="391"/>
      <c r="F59" s="390"/>
      <c r="G59" s="392"/>
      <c r="H59" s="392"/>
      <c r="I59" s="392"/>
      <c r="J59" s="392"/>
      <c r="K59" s="392"/>
    </row>
    <row r="60" customFormat="false" ht="12.75" hidden="false" customHeight="false" outlineLevel="0" collapsed="false">
      <c r="A60" s="393"/>
      <c r="B60" s="394"/>
      <c r="C60" s="395"/>
      <c r="D60" s="395"/>
      <c r="E60" s="395"/>
      <c r="F60" s="394"/>
      <c r="G60" s="396"/>
      <c r="H60" s="396"/>
      <c r="I60" s="396"/>
      <c r="J60" s="396"/>
      <c r="K60" s="396"/>
    </row>
    <row r="61" customFormat="false" ht="12.75" hidden="false" customHeight="false" outlineLevel="0" collapsed="false">
      <c r="A61" s="389"/>
      <c r="B61" s="390"/>
      <c r="C61" s="391"/>
      <c r="D61" s="391"/>
      <c r="E61" s="391"/>
      <c r="F61" s="390"/>
      <c r="G61" s="391"/>
      <c r="H61" s="391"/>
      <c r="I61" s="391"/>
      <c r="J61" s="391"/>
      <c r="K61" s="391"/>
    </row>
    <row r="62" customFormat="false" ht="12.75" hidden="false" customHeight="false" outlineLevel="0" collapsed="false">
      <c r="A62" s="389"/>
      <c r="B62" s="390"/>
      <c r="C62" s="391"/>
      <c r="D62" s="391"/>
      <c r="E62" s="391"/>
      <c r="F62" s="390"/>
      <c r="G62" s="391"/>
      <c r="H62" s="391"/>
      <c r="I62" s="391"/>
      <c r="J62" s="391"/>
      <c r="K62" s="391"/>
    </row>
    <row r="63" customFormat="false" ht="12.75" hidden="false" customHeight="false" outlineLevel="0" collapsed="false">
      <c r="A63" s="389"/>
      <c r="B63" s="390"/>
      <c r="C63" s="391"/>
      <c r="D63" s="391"/>
      <c r="E63" s="391"/>
      <c r="F63" s="390"/>
      <c r="G63" s="391"/>
      <c r="H63" s="391"/>
      <c r="I63" s="391"/>
      <c r="J63" s="391"/>
      <c r="K63" s="391"/>
    </row>
    <row r="64" customFormat="false" ht="12.75" hidden="false" customHeight="false" outlineLevel="0" collapsed="false">
      <c r="A64" s="393"/>
      <c r="B64" s="394"/>
      <c r="C64" s="395"/>
      <c r="D64" s="395"/>
      <c r="E64" s="395"/>
      <c r="F64" s="394"/>
      <c r="G64" s="395"/>
      <c r="H64" s="395"/>
      <c r="I64" s="395"/>
      <c r="J64" s="395"/>
      <c r="K64" s="395"/>
    </row>
    <row r="65" customFormat="false" ht="12.75" hidden="false" customHeight="false" outlineLevel="0" collapsed="false">
      <c r="A65" s="389"/>
      <c r="B65" s="390"/>
      <c r="C65" s="391"/>
      <c r="D65" s="391"/>
      <c r="E65" s="391"/>
      <c r="F65" s="390"/>
      <c r="G65" s="391"/>
      <c r="H65" s="391"/>
      <c r="I65" s="391"/>
      <c r="J65" s="391"/>
      <c r="K65" s="391"/>
    </row>
    <row r="66" customFormat="false" ht="12.75" hidden="false" customHeight="false" outlineLevel="0" collapsed="false">
      <c r="A66" s="389"/>
      <c r="B66" s="390"/>
      <c r="C66" s="391"/>
      <c r="D66" s="391"/>
      <c r="E66" s="391"/>
      <c r="F66" s="390"/>
      <c r="G66" s="391"/>
      <c r="H66" s="391"/>
      <c r="I66" s="391"/>
      <c r="J66" s="391"/>
      <c r="K66" s="391"/>
    </row>
    <row r="67" customFormat="false" ht="12.75" hidden="false" customHeight="false" outlineLevel="0" collapsed="false">
      <c r="A67" s="393"/>
      <c r="B67" s="394"/>
      <c r="C67" s="395"/>
      <c r="D67" s="395"/>
      <c r="E67" s="395"/>
      <c r="F67" s="394"/>
      <c r="G67" s="395"/>
      <c r="H67" s="395"/>
      <c r="I67" s="395"/>
      <c r="J67" s="395"/>
      <c r="K67" s="395"/>
    </row>
    <row r="68" customFormat="false" ht="12.75" hidden="false" customHeight="false" outlineLevel="0" collapsed="false">
      <c r="A68" s="389"/>
      <c r="B68" s="390"/>
      <c r="C68" s="391"/>
      <c r="D68" s="391"/>
      <c r="E68" s="391"/>
      <c r="F68" s="390"/>
      <c r="G68" s="391"/>
      <c r="H68" s="391"/>
      <c r="I68" s="391"/>
      <c r="J68" s="391"/>
      <c r="K68" s="391"/>
    </row>
    <row r="69" customFormat="false" ht="12.75" hidden="false" customHeight="false" outlineLevel="0" collapsed="false">
      <c r="A69" s="389"/>
      <c r="B69" s="390"/>
      <c r="C69" s="391"/>
      <c r="D69" s="391"/>
      <c r="E69" s="391"/>
      <c r="F69" s="390"/>
      <c r="G69" s="391"/>
      <c r="H69" s="391"/>
      <c r="I69" s="391"/>
      <c r="J69" s="391"/>
      <c r="K69" s="391"/>
    </row>
    <row r="70" customFormat="false" ht="12.75" hidden="false" customHeight="false" outlineLevel="0" collapsed="false">
      <c r="A70" s="393"/>
      <c r="B70" s="394"/>
      <c r="C70" s="395"/>
      <c r="D70" s="395"/>
      <c r="E70" s="395"/>
      <c r="F70" s="394"/>
      <c r="G70" s="395"/>
      <c r="H70" s="395"/>
      <c r="I70" s="395"/>
      <c r="J70" s="395"/>
      <c r="K70" s="395"/>
    </row>
    <row r="71" customFormat="false" ht="12.75" hidden="false" customHeight="false" outlineLevel="0" collapsed="false">
      <c r="A71" s="77"/>
      <c r="B71" s="26"/>
      <c r="C71" s="26"/>
      <c r="D71" s="26"/>
      <c r="E71" s="26"/>
      <c r="F71" s="26"/>
      <c r="G71" s="26"/>
      <c r="H71" s="26"/>
      <c r="I71" s="26"/>
      <c r="J71" s="26"/>
      <c r="K71" s="26"/>
    </row>
    <row r="72" customFormat="false" ht="12.75" hidden="false" customHeight="false" outlineLevel="0" collapsed="false">
      <c r="A72" s="77"/>
      <c r="B72" s="26"/>
      <c r="C72" s="26"/>
      <c r="D72" s="26"/>
      <c r="E72" s="26"/>
      <c r="F72" s="26"/>
      <c r="G72" s="26"/>
      <c r="H72" s="26"/>
      <c r="I72" s="26"/>
      <c r="J72" s="26"/>
      <c r="K72" s="26"/>
    </row>
    <row r="73" customFormat="false" ht="12.75" hidden="false" customHeight="false" outlineLevel="0" collapsed="false">
      <c r="A73" s="77"/>
      <c r="B73" s="26"/>
      <c r="C73" s="26"/>
      <c r="D73" s="26"/>
      <c r="E73" s="26"/>
      <c r="F73" s="26"/>
      <c r="G73" s="26"/>
      <c r="H73" s="26"/>
      <c r="I73" s="26"/>
      <c r="J73" s="26"/>
      <c r="K73" s="26"/>
    </row>
    <row r="74" customFormat="false" ht="12.75" hidden="false" customHeight="false" outlineLevel="0" collapsed="false">
      <c r="A74" s="77"/>
      <c r="B74" s="26"/>
      <c r="C74" s="26"/>
      <c r="D74" s="26"/>
      <c r="E74" s="26"/>
      <c r="F74" s="26"/>
      <c r="G74" s="26"/>
      <c r="H74" s="26"/>
      <c r="I74" s="26"/>
      <c r="J74" s="26"/>
      <c r="K74" s="26"/>
    </row>
    <row r="75" customFormat="false" ht="12.75" hidden="false" customHeight="false" outlineLevel="0" collapsed="false">
      <c r="A75" s="77"/>
      <c r="B75" s="26"/>
      <c r="C75" s="26"/>
      <c r="D75" s="26"/>
      <c r="E75" s="26"/>
      <c r="F75" s="26"/>
      <c r="G75" s="26"/>
      <c r="H75" s="26"/>
      <c r="I75" s="26"/>
      <c r="J75" s="26"/>
      <c r="K75" s="26"/>
    </row>
    <row r="76" customFormat="false" ht="12.75" hidden="false" customHeight="false" outlineLevel="0" collapsed="false">
      <c r="A76" s="77"/>
      <c r="B76" s="26"/>
      <c r="C76" s="26"/>
      <c r="D76" s="26"/>
      <c r="E76" s="26"/>
      <c r="F76" s="26"/>
      <c r="G76" s="26"/>
      <c r="H76" s="26"/>
      <c r="I76" s="26"/>
      <c r="J76" s="26"/>
      <c r="K76" s="26"/>
    </row>
    <row r="77" customFormat="false" ht="12.75" hidden="false" customHeight="false" outlineLevel="0" collapsed="false">
      <c r="A77" s="77"/>
      <c r="B77" s="26"/>
      <c r="C77" s="26"/>
      <c r="D77" s="26"/>
      <c r="E77" s="26"/>
      <c r="F77" s="26"/>
      <c r="G77" s="26"/>
      <c r="H77" s="26"/>
      <c r="I77" s="26"/>
      <c r="J77" s="26"/>
      <c r="K77" s="26"/>
    </row>
    <row r="78" customFormat="false" ht="12.75" hidden="false" customHeight="false" outlineLevel="0" collapsed="false">
      <c r="A78" s="77"/>
      <c r="B78" s="26"/>
      <c r="C78" s="26"/>
      <c r="D78" s="26"/>
      <c r="E78" s="26"/>
      <c r="F78" s="26"/>
      <c r="G78" s="26"/>
      <c r="H78" s="26"/>
      <c r="I78" s="26"/>
      <c r="J78" s="26"/>
      <c r="K78" s="26"/>
    </row>
    <row r="79" customFormat="false" ht="12.75" hidden="false" customHeight="false" outlineLevel="0" collapsed="false">
      <c r="A79" s="77"/>
      <c r="B79" s="26"/>
      <c r="C79" s="26"/>
      <c r="D79" s="26"/>
      <c r="E79" s="26"/>
      <c r="F79" s="26"/>
      <c r="G79" s="26"/>
      <c r="H79" s="26"/>
      <c r="I79" s="26"/>
      <c r="J79" s="26"/>
      <c r="K79" s="26"/>
    </row>
    <row r="80" customFormat="false" ht="12.75" hidden="false" customHeight="false" outlineLevel="0" collapsed="false">
      <c r="A80" s="77"/>
      <c r="B80" s="26"/>
      <c r="C80" s="26"/>
      <c r="D80" s="26"/>
      <c r="E80" s="26"/>
      <c r="F80" s="26"/>
      <c r="G80" s="26"/>
      <c r="H80" s="26"/>
      <c r="I80" s="26"/>
      <c r="J80" s="26"/>
      <c r="K80" s="26"/>
    </row>
  </sheetData>
  <mergeCells count="6">
    <mergeCell ref="A1:E1"/>
    <mergeCell ref="A7:A8"/>
    <mergeCell ref="B7:E7"/>
    <mergeCell ref="F7:F32"/>
    <mergeCell ref="G7:I7"/>
    <mergeCell ref="K7:M7"/>
  </mergeCells>
  <hyperlinks>
    <hyperlink ref="Q2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0.71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6" min="6" style="0" width="10.71"/>
    <col collapsed="false" customWidth="true" hidden="false" outlineLevel="0" max="7" min="7" style="0" width="1.7"/>
    <col collapsed="false" customWidth="true" hidden="false" outlineLevel="0" max="8" min="8" style="0" width="10.99"/>
    <col collapsed="false" customWidth="true" hidden="false" outlineLevel="0" max="9" min="9" style="0" width="1.7"/>
    <col collapsed="false" customWidth="true" hidden="false" outlineLevel="0" max="10" min="10" style="0" width="11.7"/>
    <col collapsed="false" customWidth="true" hidden="false" outlineLevel="0" max="11" min="11" style="0" width="1.7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397" t="s">
        <v>426</v>
      </c>
      <c r="B1" s="397"/>
      <c r="C1" s="397"/>
      <c r="D1" s="397"/>
      <c r="E1" s="210"/>
      <c r="F1" s="210"/>
      <c r="G1" s="398" t="s">
        <v>427</v>
      </c>
      <c r="H1" s="210"/>
    </row>
    <row r="2" customFormat="false" ht="12.75" hidden="false" customHeight="true" outlineLevel="0" collapsed="false">
      <c r="B2" s="399"/>
      <c r="C2" s="399"/>
      <c r="D2" s="399"/>
      <c r="E2" s="399"/>
      <c r="F2" s="399"/>
      <c r="G2" s="400" t="s">
        <v>26</v>
      </c>
      <c r="H2" s="400"/>
      <c r="I2" s="400"/>
      <c r="J2" s="400"/>
      <c r="K2" s="400"/>
      <c r="L2" s="400"/>
      <c r="N2" s="21" t="s">
        <v>30</v>
      </c>
    </row>
    <row r="3" customFormat="false" ht="12.75" hidden="false" customHeight="false" outlineLevel="0" collapsed="false">
      <c r="A3" s="401"/>
      <c r="B3" s="401"/>
      <c r="C3" s="401"/>
      <c r="D3" s="401"/>
      <c r="E3" s="401"/>
      <c r="F3" s="401"/>
      <c r="G3" s="400"/>
      <c r="H3" s="400"/>
      <c r="I3" s="400"/>
      <c r="J3" s="400"/>
      <c r="K3" s="400"/>
      <c r="L3" s="400"/>
    </row>
    <row r="4" customFormat="false" ht="12.75" hidden="false" customHeight="false" outlineLevel="0" collapsed="false">
      <c r="A4" s="401"/>
      <c r="B4" s="401"/>
      <c r="C4" s="401"/>
      <c r="D4" s="401"/>
      <c r="E4" s="401"/>
      <c r="F4" s="401"/>
      <c r="G4" s="400"/>
      <c r="H4" s="400"/>
      <c r="I4" s="400"/>
      <c r="J4" s="400"/>
      <c r="K4" s="400"/>
      <c r="L4" s="400"/>
    </row>
    <row r="5" customFormat="false" ht="12.75" hidden="false" customHeight="false" outlineLevel="0" collapsed="false">
      <c r="A5" s="401"/>
      <c r="B5" s="401"/>
      <c r="C5" s="401"/>
      <c r="D5" s="401"/>
      <c r="E5" s="401"/>
      <c r="F5" s="401"/>
      <c r="G5" s="400"/>
      <c r="H5" s="400"/>
      <c r="I5" s="400"/>
      <c r="J5" s="400"/>
      <c r="K5" s="400"/>
      <c r="L5" s="400"/>
    </row>
    <row r="6" customFormat="false" ht="12.75" hidden="false" customHeight="false" outlineLevel="0" collapsed="false">
      <c r="A6" s="402"/>
      <c r="B6" s="401"/>
      <c r="C6" s="401"/>
      <c r="D6" s="401"/>
      <c r="E6" s="401"/>
      <c r="F6" s="401"/>
      <c r="G6" s="401"/>
      <c r="H6" s="401"/>
      <c r="I6" s="401"/>
      <c r="J6" s="401"/>
      <c r="K6" s="401"/>
      <c r="L6" s="401"/>
    </row>
    <row r="7" customFormat="false" ht="13.5" hidden="false" customHeight="true" outlineLevel="0" collapsed="false">
      <c r="A7" s="401"/>
      <c r="B7" s="403"/>
      <c r="C7" s="403"/>
      <c r="D7" s="403"/>
      <c r="E7" s="403"/>
      <c r="F7" s="403"/>
      <c r="G7" s="403"/>
      <c r="H7" s="403"/>
      <c r="I7" s="403"/>
      <c r="J7" s="403"/>
      <c r="K7" s="403"/>
      <c r="L7" s="403"/>
    </row>
    <row r="8" customFormat="false" ht="33" hidden="false" customHeight="true" outlineLevel="0" collapsed="false">
      <c r="A8" s="401"/>
      <c r="B8" s="404" t="s">
        <v>428</v>
      </c>
      <c r="C8" s="404"/>
      <c r="D8" s="404"/>
      <c r="E8" s="405"/>
      <c r="F8" s="404" t="s">
        <v>391</v>
      </c>
      <c r="G8" s="404"/>
      <c r="H8" s="404"/>
      <c r="I8" s="405"/>
      <c r="J8" s="404" t="s">
        <v>429</v>
      </c>
      <c r="K8" s="404"/>
      <c r="L8" s="404"/>
      <c r="M8" s="405"/>
      <c r="N8" s="405"/>
    </row>
    <row r="9" customFormat="false" ht="12" hidden="false" customHeight="true" outlineLevel="0" collapsed="false">
      <c r="A9" s="401"/>
      <c r="B9" s="406" t="n">
        <v>2009</v>
      </c>
      <c r="C9" s="407"/>
      <c r="D9" s="406" t="n">
        <v>2010</v>
      </c>
      <c r="E9" s="405"/>
      <c r="F9" s="406" t="n">
        <v>2009</v>
      </c>
      <c r="G9" s="407"/>
      <c r="H9" s="406" t="n">
        <v>2010</v>
      </c>
      <c r="I9" s="405"/>
      <c r="J9" s="406" t="n">
        <v>2009</v>
      </c>
      <c r="K9" s="407"/>
      <c r="L9" s="406" t="n">
        <v>2010</v>
      </c>
      <c r="M9" s="405"/>
      <c r="N9" s="405"/>
    </row>
    <row r="10" customFormat="false" ht="12" hidden="false" customHeight="true" outlineLevel="0" collapsed="false">
      <c r="A10" s="401"/>
      <c r="B10" s="408"/>
      <c r="C10" s="408"/>
      <c r="D10" s="408"/>
      <c r="E10" s="405"/>
      <c r="F10" s="408"/>
      <c r="G10" s="408"/>
      <c r="H10" s="408"/>
      <c r="I10" s="405"/>
      <c r="J10" s="408"/>
      <c r="K10" s="408"/>
      <c r="L10" s="408"/>
      <c r="M10" s="405"/>
      <c r="N10" s="405"/>
    </row>
    <row r="11" customFormat="false" ht="12.75" hidden="false" customHeight="false" outlineLevel="0" collapsed="false">
      <c r="A11" s="409" t="s">
        <v>430</v>
      </c>
      <c r="B11" s="401"/>
      <c r="C11" s="401"/>
      <c r="D11" s="401"/>
      <c r="E11" s="405"/>
      <c r="F11" s="401"/>
      <c r="G11" s="401"/>
      <c r="H11" s="401"/>
      <c r="I11" s="405"/>
      <c r="J11" s="401"/>
      <c r="K11" s="401"/>
      <c r="L11" s="401"/>
      <c r="M11" s="230"/>
      <c r="N11" s="230"/>
    </row>
    <row r="12" customFormat="false" ht="12.75" hidden="false" customHeight="false" outlineLevel="0" collapsed="false">
      <c r="A12" s="409" t="s">
        <v>422</v>
      </c>
      <c r="B12" s="376" t="n">
        <v>5118</v>
      </c>
      <c r="C12" s="376"/>
      <c r="D12" s="376" t="n">
        <f aca="false">SUM(D14:D31)</f>
        <v>5446</v>
      </c>
      <c r="E12" s="405"/>
      <c r="F12" s="376" t="n">
        <v>489869</v>
      </c>
      <c r="G12" s="376"/>
      <c r="H12" s="376" t="n">
        <f aca="false">SUM(H14:H31)</f>
        <v>252786</v>
      </c>
      <c r="I12" s="405"/>
      <c r="J12" s="376" t="n">
        <v>6610833</v>
      </c>
      <c r="K12" s="376"/>
      <c r="L12" s="376" t="n">
        <f aca="false">SUM(L14:L31)</f>
        <v>21516669</v>
      </c>
      <c r="M12" s="230"/>
      <c r="N12" s="230"/>
    </row>
    <row r="13" customFormat="false" ht="12.75" hidden="false" customHeight="false" outlineLevel="0" collapsed="false">
      <c r="A13" s="410"/>
      <c r="B13" s="401"/>
      <c r="C13" s="401"/>
      <c r="D13" s="401"/>
      <c r="E13" s="405"/>
      <c r="F13" s="401"/>
      <c r="G13" s="401"/>
      <c r="H13" s="401"/>
      <c r="I13" s="405"/>
      <c r="J13" s="401"/>
      <c r="K13" s="401"/>
      <c r="L13" s="401"/>
      <c r="M13" s="230"/>
      <c r="N13" s="230"/>
    </row>
    <row r="14" customFormat="false" ht="12.75" hidden="false" customHeight="false" outlineLevel="0" collapsed="false">
      <c r="A14" s="282" t="s">
        <v>398</v>
      </c>
      <c r="B14" s="401" t="n">
        <v>988</v>
      </c>
      <c r="C14" s="401"/>
      <c r="D14" s="399" t="n">
        <v>1128</v>
      </c>
      <c r="E14" s="405"/>
      <c r="F14" s="401" t="n">
        <v>153911</v>
      </c>
      <c r="G14" s="401"/>
      <c r="H14" s="399" t="n">
        <v>62689</v>
      </c>
      <c r="I14" s="405"/>
      <c r="J14" s="401" t="n">
        <v>1689848</v>
      </c>
      <c r="K14" s="401"/>
      <c r="L14" s="399" t="n">
        <v>1088028</v>
      </c>
      <c r="M14" s="230"/>
      <c r="N14" s="230"/>
    </row>
    <row r="15" customFormat="false" ht="12.75" hidden="false" customHeight="false" outlineLevel="0" collapsed="false">
      <c r="A15" s="282" t="s">
        <v>399</v>
      </c>
      <c r="B15" s="401" t="n">
        <v>172</v>
      </c>
      <c r="C15" s="401"/>
      <c r="D15" s="401" t="n">
        <v>170</v>
      </c>
      <c r="E15" s="405"/>
      <c r="F15" s="411" t="n">
        <v>9573</v>
      </c>
      <c r="G15" s="411"/>
      <c r="H15" s="411" t="n">
        <v>363</v>
      </c>
      <c r="I15" s="405"/>
      <c r="J15" s="411" t="n">
        <v>106927</v>
      </c>
      <c r="K15" s="411"/>
      <c r="L15" s="411" t="n">
        <v>46640</v>
      </c>
      <c r="M15" s="411"/>
      <c r="N15" s="411"/>
    </row>
    <row r="16" customFormat="false" ht="12.75" hidden="false" customHeight="false" outlineLevel="0" collapsed="false">
      <c r="A16" s="410" t="s">
        <v>400</v>
      </c>
      <c r="B16" s="411" t="n">
        <v>191</v>
      </c>
      <c r="C16" s="411"/>
      <c r="D16" s="411" t="n">
        <v>169</v>
      </c>
      <c r="E16" s="405"/>
      <c r="F16" s="411" t="n">
        <v>2499</v>
      </c>
      <c r="G16" s="411"/>
      <c r="H16" s="411" t="n">
        <v>1475</v>
      </c>
      <c r="I16" s="405"/>
      <c r="J16" s="411" t="n">
        <v>60010</v>
      </c>
      <c r="K16" s="411"/>
      <c r="L16" s="411" t="n">
        <v>49715</v>
      </c>
      <c r="M16" s="411"/>
      <c r="N16" s="411"/>
    </row>
    <row r="17" customFormat="false" ht="12.75" hidden="false" customHeight="false" outlineLevel="0" collapsed="false">
      <c r="A17" s="410" t="s">
        <v>401</v>
      </c>
      <c r="B17" s="401" t="n">
        <v>56</v>
      </c>
      <c r="C17" s="401"/>
      <c r="D17" s="399" t="n">
        <v>69</v>
      </c>
      <c r="E17" s="405"/>
      <c r="F17" s="411" t="s">
        <v>341</v>
      </c>
      <c r="G17" s="411"/>
      <c r="H17" s="411" t="s">
        <v>341</v>
      </c>
      <c r="I17" s="405"/>
      <c r="J17" s="411" t="s">
        <v>341</v>
      </c>
      <c r="K17" s="411"/>
      <c r="L17" s="411" t="s">
        <v>341</v>
      </c>
      <c r="M17" s="230"/>
      <c r="N17" s="230"/>
    </row>
    <row r="18" customFormat="false" ht="12.75" hidden="false" customHeight="false" outlineLevel="0" collapsed="false">
      <c r="A18" s="410" t="s">
        <v>402</v>
      </c>
      <c r="B18" s="401" t="n">
        <v>255</v>
      </c>
      <c r="C18" s="401"/>
      <c r="D18" s="399" t="n">
        <v>220</v>
      </c>
      <c r="E18" s="405"/>
      <c r="F18" s="411" t="n">
        <v>255</v>
      </c>
      <c r="G18" s="411"/>
      <c r="H18" s="412" t="n">
        <v>220</v>
      </c>
      <c r="I18" s="405"/>
      <c r="J18" s="401" t="n">
        <v>162753</v>
      </c>
      <c r="K18" s="401"/>
      <c r="L18" s="399" t="n">
        <v>90747</v>
      </c>
      <c r="M18" s="411"/>
      <c r="N18" s="411"/>
    </row>
    <row r="19" customFormat="false" ht="12.75" hidden="false" customHeight="false" outlineLevel="0" collapsed="false">
      <c r="A19" s="410" t="s">
        <v>403</v>
      </c>
      <c r="B19" s="401" t="n">
        <v>162</v>
      </c>
      <c r="C19" s="401"/>
      <c r="D19" s="399" t="n">
        <v>161</v>
      </c>
      <c r="E19" s="405"/>
      <c r="F19" s="411" t="n">
        <v>16333</v>
      </c>
      <c r="G19" s="411"/>
      <c r="H19" s="411" t="n">
        <v>1800</v>
      </c>
      <c r="I19" s="405"/>
      <c r="J19" s="411" t="n">
        <v>76586</v>
      </c>
      <c r="K19" s="411"/>
      <c r="L19" s="411" t="n">
        <v>49822</v>
      </c>
      <c r="M19" s="411"/>
      <c r="N19" s="411"/>
    </row>
    <row r="20" customFormat="false" ht="12.75" hidden="false" customHeight="false" outlineLevel="0" collapsed="false">
      <c r="A20" s="282" t="s">
        <v>431</v>
      </c>
      <c r="B20" s="401" t="n">
        <v>221</v>
      </c>
      <c r="C20" s="401"/>
      <c r="D20" s="401" t="n">
        <v>206</v>
      </c>
      <c r="E20" s="405"/>
      <c r="F20" s="401" t="n">
        <v>1680</v>
      </c>
      <c r="G20" s="401"/>
      <c r="H20" s="401" t="n">
        <v>994</v>
      </c>
      <c r="I20" s="405"/>
      <c r="J20" s="401" t="n">
        <v>42861</v>
      </c>
      <c r="K20" s="401"/>
      <c r="L20" s="401" t="n">
        <v>38254</v>
      </c>
      <c r="M20" s="230"/>
      <c r="N20" s="230"/>
    </row>
    <row r="21" customFormat="false" ht="12.75" hidden="false" customHeight="false" outlineLevel="0" collapsed="false">
      <c r="A21" s="282" t="s">
        <v>405</v>
      </c>
      <c r="B21" s="413" t="n">
        <v>335</v>
      </c>
      <c r="C21" s="413"/>
      <c r="D21" s="155" t="n">
        <v>281</v>
      </c>
      <c r="E21" s="405"/>
      <c r="F21" s="401" t="n">
        <v>2851</v>
      </c>
      <c r="G21" s="401"/>
      <c r="H21" s="399" t="n">
        <v>2887</v>
      </c>
      <c r="I21" s="405"/>
      <c r="J21" s="401" t="n">
        <v>153661</v>
      </c>
      <c r="K21" s="401"/>
      <c r="L21" s="399" t="n">
        <v>104031</v>
      </c>
      <c r="M21" s="230"/>
      <c r="N21" s="230"/>
    </row>
    <row r="22" customFormat="false" ht="12.75" hidden="false" customHeight="false" outlineLevel="0" collapsed="false">
      <c r="A22" s="282" t="s">
        <v>406</v>
      </c>
      <c r="B22" s="401" t="n">
        <v>783</v>
      </c>
      <c r="C22" s="401"/>
      <c r="D22" s="401" t="n">
        <v>966</v>
      </c>
      <c r="E22" s="405"/>
      <c r="F22" s="401" t="n">
        <v>1133</v>
      </c>
      <c r="G22" s="401"/>
      <c r="H22" s="401" t="n">
        <v>22486</v>
      </c>
      <c r="I22" s="405"/>
      <c r="J22" s="401" t="n">
        <v>273855</v>
      </c>
      <c r="K22" s="401"/>
      <c r="L22" s="401" t="n">
        <v>683276</v>
      </c>
      <c r="M22" s="230"/>
      <c r="N22" s="230"/>
    </row>
    <row r="23" customFormat="false" ht="12.75" hidden="false" customHeight="false" outlineLevel="0" collapsed="false">
      <c r="A23" s="282" t="s">
        <v>407</v>
      </c>
      <c r="B23" s="401" t="n">
        <v>359</v>
      </c>
      <c r="C23" s="401"/>
      <c r="D23" s="399" t="n">
        <v>423</v>
      </c>
      <c r="E23" s="405"/>
      <c r="F23" s="401" t="n">
        <v>10167</v>
      </c>
      <c r="G23" s="401"/>
      <c r="H23" s="399" t="n">
        <v>4951</v>
      </c>
      <c r="I23" s="405"/>
      <c r="J23" s="401" t="n">
        <v>249986</v>
      </c>
      <c r="K23" s="401"/>
      <c r="L23" s="399" t="n">
        <v>282307</v>
      </c>
      <c r="M23" s="230"/>
      <c r="N23" s="230"/>
    </row>
    <row r="24" customFormat="false" ht="12.75" hidden="false" customHeight="false" outlineLevel="0" collapsed="false">
      <c r="A24" s="282" t="s">
        <v>408</v>
      </c>
      <c r="B24" s="401" t="n">
        <v>63</v>
      </c>
      <c r="C24" s="401"/>
      <c r="D24" s="401" t="n">
        <v>77</v>
      </c>
      <c r="E24" s="405"/>
      <c r="F24" s="401" t="n">
        <v>13654</v>
      </c>
      <c r="G24" s="401"/>
      <c r="H24" s="401" t="n">
        <v>2009</v>
      </c>
      <c r="I24" s="405"/>
      <c r="J24" s="401" t="n">
        <v>79404</v>
      </c>
      <c r="K24" s="401"/>
      <c r="L24" s="401" t="n">
        <v>52056</v>
      </c>
      <c r="M24" s="411"/>
      <c r="N24" s="411"/>
    </row>
    <row r="25" customFormat="false" ht="12.75" hidden="false" customHeight="false" outlineLevel="0" collapsed="false">
      <c r="A25" s="282" t="s">
        <v>409</v>
      </c>
      <c r="B25" s="401" t="n">
        <v>62</v>
      </c>
      <c r="C25" s="401"/>
      <c r="D25" s="399" t="n">
        <v>65</v>
      </c>
      <c r="E25" s="405"/>
      <c r="F25" s="401" t="n">
        <v>9070</v>
      </c>
      <c r="G25" s="401"/>
      <c r="H25" s="399" t="n">
        <v>9265</v>
      </c>
      <c r="I25" s="405"/>
      <c r="J25" s="401" t="n">
        <v>92255</v>
      </c>
      <c r="K25" s="401"/>
      <c r="L25" s="399" t="n">
        <v>54035</v>
      </c>
      <c r="M25" s="230"/>
      <c r="N25" s="401"/>
    </row>
    <row r="26" customFormat="false" ht="12.75" hidden="false" customHeight="false" outlineLevel="0" collapsed="false">
      <c r="A26" s="282" t="s">
        <v>410</v>
      </c>
      <c r="B26" s="401" t="n">
        <v>667</v>
      </c>
      <c r="C26" s="401"/>
      <c r="D26" s="399" t="n">
        <v>630</v>
      </c>
      <c r="E26" s="405"/>
      <c r="F26" s="401" t="n">
        <v>32818</v>
      </c>
      <c r="G26" s="401"/>
      <c r="H26" s="399" t="n">
        <v>26706</v>
      </c>
      <c r="I26" s="405"/>
      <c r="J26" s="401" t="n">
        <v>346294</v>
      </c>
      <c r="K26" s="401"/>
      <c r="L26" s="399" t="n">
        <v>410427</v>
      </c>
      <c r="M26" s="230"/>
      <c r="N26" s="230"/>
    </row>
    <row r="27" customFormat="false" ht="12.75" hidden="false" customHeight="false" outlineLevel="0" collapsed="false">
      <c r="A27" s="282" t="s">
        <v>411</v>
      </c>
      <c r="B27" s="401" t="n">
        <v>94</v>
      </c>
      <c r="C27" s="401"/>
      <c r="D27" s="399" t="n">
        <v>127</v>
      </c>
      <c r="E27" s="405"/>
      <c r="F27" s="401" t="n">
        <v>700</v>
      </c>
      <c r="G27" s="401"/>
      <c r="H27" s="401" t="n">
        <v>255</v>
      </c>
      <c r="I27" s="405"/>
      <c r="J27" s="401" t="n">
        <v>39846</v>
      </c>
      <c r="K27" s="401"/>
      <c r="L27" s="401" t="n">
        <v>30785</v>
      </c>
      <c r="M27" s="411"/>
      <c r="N27" s="411"/>
    </row>
    <row r="28" customFormat="false" ht="12.75" hidden="false" customHeight="false" outlineLevel="0" collapsed="false">
      <c r="A28" s="282" t="s">
        <v>432</v>
      </c>
      <c r="B28" s="401" t="n">
        <v>41</v>
      </c>
      <c r="C28" s="401"/>
      <c r="D28" s="401" t="n">
        <v>22</v>
      </c>
      <c r="E28" s="405"/>
      <c r="F28" s="411" t="n">
        <v>41</v>
      </c>
      <c r="G28" s="411"/>
      <c r="H28" s="411" t="n">
        <v>22</v>
      </c>
      <c r="I28" s="405"/>
      <c r="J28" s="411" t="s">
        <v>341</v>
      </c>
      <c r="K28" s="411"/>
      <c r="L28" s="411" t="s">
        <v>341</v>
      </c>
      <c r="M28" s="411"/>
      <c r="N28" s="411"/>
    </row>
    <row r="29" customFormat="false" ht="12.75" hidden="false" customHeight="false" outlineLevel="0" collapsed="false">
      <c r="A29" s="282" t="s">
        <v>413</v>
      </c>
      <c r="B29" s="401" t="n">
        <v>360</v>
      </c>
      <c r="C29" s="401"/>
      <c r="D29" s="399" t="n">
        <v>445</v>
      </c>
      <c r="E29" s="405"/>
      <c r="F29" s="411" t="s">
        <v>341</v>
      </c>
      <c r="G29" s="411"/>
      <c r="H29" s="411" t="s">
        <v>341</v>
      </c>
      <c r="I29" s="405"/>
      <c r="J29" s="401" t="n">
        <v>124672</v>
      </c>
      <c r="K29" s="401"/>
      <c r="L29" s="399" t="n">
        <v>148708</v>
      </c>
      <c r="M29" s="230"/>
      <c r="N29" s="230"/>
    </row>
    <row r="30" customFormat="false" ht="12.75" hidden="false" customHeight="false" outlineLevel="0" collapsed="false">
      <c r="A30" s="282" t="s">
        <v>433</v>
      </c>
      <c r="B30" s="401" t="n">
        <v>18</v>
      </c>
      <c r="C30" s="401"/>
      <c r="D30" s="399" t="n">
        <v>26</v>
      </c>
      <c r="E30" s="405"/>
      <c r="F30" s="401" t="n">
        <v>25</v>
      </c>
      <c r="G30" s="401"/>
      <c r="H30" s="401" t="n">
        <v>29</v>
      </c>
      <c r="I30" s="405"/>
      <c r="J30" s="401" t="n">
        <v>2918</v>
      </c>
      <c r="K30" s="401"/>
      <c r="L30" s="401" t="n">
        <v>3315</v>
      </c>
      <c r="M30" s="411"/>
      <c r="N30" s="411"/>
    </row>
    <row r="31" customFormat="false" ht="12.75" hidden="false" customHeight="false" outlineLevel="0" collapsed="false">
      <c r="A31" s="401" t="s">
        <v>434</v>
      </c>
      <c r="B31" s="412" t="n">
        <v>291</v>
      </c>
      <c r="C31" s="412"/>
      <c r="D31" s="412" t="n">
        <v>261</v>
      </c>
      <c r="E31" s="405"/>
      <c r="F31" s="411" t="n">
        <v>235159</v>
      </c>
      <c r="G31" s="411"/>
      <c r="H31" s="412" t="n">
        <v>116635</v>
      </c>
      <c r="I31" s="405"/>
      <c r="J31" s="411" t="n">
        <v>3108957</v>
      </c>
      <c r="K31" s="411"/>
      <c r="L31" s="412" t="n">
        <v>18384523</v>
      </c>
      <c r="M31" s="414"/>
      <c r="N31" s="401"/>
    </row>
    <row r="32" customFormat="false" ht="12.75" hidden="false" customHeight="false" outlineLevel="0" collapsed="false">
      <c r="A32" s="401"/>
      <c r="B32" s="401"/>
      <c r="C32" s="401"/>
      <c r="D32" s="401"/>
      <c r="E32" s="401"/>
      <c r="F32" s="401"/>
      <c r="G32" s="401"/>
      <c r="H32" s="401"/>
      <c r="I32" s="401"/>
      <c r="J32" s="401"/>
      <c r="K32" s="401"/>
      <c r="L32" s="401"/>
      <c r="M32" s="230"/>
      <c r="N32" s="230"/>
    </row>
    <row r="33" customFormat="false" ht="12.75" hidden="false" customHeight="false" outlineLevel="0" collapsed="false">
      <c r="M33" s="230"/>
      <c r="N33" s="230"/>
    </row>
    <row r="34" customFormat="false" ht="12.75" hidden="false" customHeight="false" outlineLevel="0" collapsed="false">
      <c r="A34" s="409" t="s">
        <v>435</v>
      </c>
      <c r="B34" s="376" t="n">
        <v>30742</v>
      </c>
      <c r="C34" s="376"/>
      <c r="D34" s="376" t="n">
        <f aca="false">SUM(D36:D53)</f>
        <v>27845</v>
      </c>
      <c r="F34" s="376" t="n">
        <v>28572</v>
      </c>
      <c r="G34" s="376"/>
      <c r="H34" s="376" t="n">
        <f aca="false">SUM(H36:H53)</f>
        <v>27252</v>
      </c>
      <c r="I34" s="376"/>
      <c r="J34" s="376" t="n">
        <v>32384</v>
      </c>
      <c r="K34" s="376"/>
      <c r="L34" s="376" t="n">
        <f aca="false">SUM(L36:L53)</f>
        <v>32881</v>
      </c>
      <c r="M34" s="230"/>
      <c r="N34" s="230"/>
    </row>
    <row r="35" customFormat="false" ht="12.75" hidden="false" customHeight="false" outlineLevel="0" collapsed="false">
      <c r="B35" s="401"/>
      <c r="D35" s="401"/>
      <c r="F35" s="401"/>
      <c r="H35" s="401"/>
      <c r="J35" s="401"/>
      <c r="L35" s="401"/>
    </row>
    <row r="36" customFormat="false" ht="12.75" hidden="false" customHeight="false" outlineLevel="0" collapsed="false">
      <c r="A36" s="282" t="s">
        <v>398</v>
      </c>
      <c r="B36" s="411" t="n">
        <v>1134</v>
      </c>
      <c r="D36" s="412" t="n">
        <v>978</v>
      </c>
      <c r="F36" s="411" t="s">
        <v>341</v>
      </c>
      <c r="H36" s="412" t="s">
        <v>341</v>
      </c>
      <c r="J36" s="411" t="s">
        <v>341</v>
      </c>
      <c r="K36" s="401"/>
      <c r="L36" s="412" t="n">
        <v>1320</v>
      </c>
    </row>
    <row r="37" customFormat="false" ht="12.75" hidden="false" customHeight="false" outlineLevel="0" collapsed="false">
      <c r="A37" s="282" t="s">
        <v>399</v>
      </c>
      <c r="B37" s="401" t="n">
        <v>7216</v>
      </c>
      <c r="C37" s="23"/>
      <c r="D37" s="401" t="n">
        <v>6013</v>
      </c>
      <c r="E37" s="23"/>
      <c r="F37" s="411" t="n">
        <v>8975</v>
      </c>
      <c r="G37" s="23"/>
      <c r="H37" s="411" t="n">
        <v>7325</v>
      </c>
      <c r="I37" s="23"/>
      <c r="J37" s="411" t="n">
        <v>7692</v>
      </c>
      <c r="K37" s="411"/>
      <c r="L37" s="411" t="n">
        <v>6836</v>
      </c>
    </row>
    <row r="38" customFormat="false" ht="12.75" hidden="false" customHeight="false" outlineLevel="0" collapsed="false">
      <c r="A38" s="410" t="s">
        <v>400</v>
      </c>
      <c r="B38" s="411" t="s">
        <v>67</v>
      </c>
      <c r="C38" s="210"/>
      <c r="D38" s="411" t="s">
        <v>67</v>
      </c>
      <c r="E38" s="210"/>
      <c r="F38" s="411" t="s">
        <v>67</v>
      </c>
      <c r="G38" s="210"/>
      <c r="H38" s="411" t="s">
        <v>67</v>
      </c>
      <c r="I38" s="210"/>
      <c r="J38" s="411" t="s">
        <v>67</v>
      </c>
      <c r="K38" s="411"/>
      <c r="L38" s="411" t="s">
        <v>67</v>
      </c>
    </row>
    <row r="39" customFormat="false" ht="12.75" hidden="false" customHeight="false" outlineLevel="0" collapsed="false">
      <c r="A39" s="410" t="s">
        <v>401</v>
      </c>
      <c r="B39" s="401" t="n">
        <v>10719</v>
      </c>
      <c r="C39" s="210"/>
      <c r="D39" s="401" t="n">
        <v>10525</v>
      </c>
      <c r="E39" s="210"/>
      <c r="F39" s="411" t="n">
        <v>10626</v>
      </c>
      <c r="G39" s="210"/>
      <c r="H39" s="411" t="n">
        <v>11509</v>
      </c>
      <c r="I39" s="210"/>
      <c r="J39" s="411" t="n">
        <v>12636</v>
      </c>
      <c r="K39" s="411"/>
      <c r="L39" s="411" t="n">
        <v>13407</v>
      </c>
    </row>
    <row r="40" customFormat="false" ht="12.75" hidden="false" customHeight="false" outlineLevel="0" collapsed="false">
      <c r="A40" s="410" t="s">
        <v>402</v>
      </c>
      <c r="B40" s="411" t="s">
        <v>67</v>
      </c>
      <c r="C40" s="210"/>
      <c r="D40" s="411" t="s">
        <v>67</v>
      </c>
      <c r="E40" s="210"/>
      <c r="F40" s="411" t="s">
        <v>67</v>
      </c>
      <c r="G40" s="210"/>
      <c r="H40" s="411" t="s">
        <v>67</v>
      </c>
      <c r="I40" s="210"/>
      <c r="J40" s="411" t="s">
        <v>67</v>
      </c>
      <c r="K40" s="401"/>
      <c r="L40" s="411" t="s">
        <v>67</v>
      </c>
    </row>
    <row r="41" customFormat="false" ht="12.75" hidden="false" customHeight="false" outlineLevel="0" collapsed="false">
      <c r="A41" s="410" t="s">
        <v>403</v>
      </c>
      <c r="B41" s="401" t="n">
        <v>6613</v>
      </c>
      <c r="D41" s="401" t="n">
        <v>5777</v>
      </c>
      <c r="F41" s="401" t="n">
        <v>7563</v>
      </c>
      <c r="H41" s="401" t="n">
        <v>6818</v>
      </c>
      <c r="J41" s="401" t="n">
        <v>10137</v>
      </c>
      <c r="K41" s="411"/>
      <c r="L41" s="401" t="n">
        <v>9316</v>
      </c>
    </row>
    <row r="42" customFormat="false" ht="12.75" hidden="false" customHeight="false" outlineLevel="0" collapsed="false">
      <c r="A42" s="282" t="s">
        <v>431</v>
      </c>
      <c r="B42" s="411" t="n">
        <v>480</v>
      </c>
      <c r="D42" s="411" t="n">
        <v>792</v>
      </c>
      <c r="F42" s="411" t="n">
        <v>481</v>
      </c>
      <c r="H42" s="411" t="n">
        <v>819</v>
      </c>
      <c r="J42" s="411" t="n">
        <v>517</v>
      </c>
      <c r="K42" s="401"/>
      <c r="L42" s="411" t="n">
        <v>810</v>
      </c>
    </row>
    <row r="43" customFormat="false" ht="12.75" hidden="false" customHeight="false" outlineLevel="0" collapsed="false">
      <c r="A43" s="282" t="s">
        <v>405</v>
      </c>
      <c r="B43" s="411" t="s">
        <v>67</v>
      </c>
      <c r="D43" s="411" t="s">
        <v>67</v>
      </c>
      <c r="F43" s="411" t="s">
        <v>67</v>
      </c>
      <c r="H43" s="411" t="s">
        <v>67</v>
      </c>
      <c r="J43" s="411" t="s">
        <v>67</v>
      </c>
      <c r="K43" s="401"/>
      <c r="L43" s="411" t="s">
        <v>67</v>
      </c>
    </row>
    <row r="44" customFormat="false" ht="12.75" hidden="false" customHeight="false" outlineLevel="0" collapsed="false">
      <c r="A44" s="282" t="s">
        <v>406</v>
      </c>
      <c r="B44" s="401" t="n">
        <v>195</v>
      </c>
      <c r="D44" s="401" t="n">
        <v>159</v>
      </c>
      <c r="F44" s="401" t="n">
        <v>213</v>
      </c>
      <c r="H44" s="401" t="n">
        <v>183</v>
      </c>
      <c r="J44" s="401" t="n">
        <v>195</v>
      </c>
      <c r="K44" s="401"/>
      <c r="L44" s="401" t="n">
        <v>159</v>
      </c>
    </row>
    <row r="45" customFormat="false" ht="12.75" hidden="false" customHeight="false" outlineLevel="0" collapsed="false">
      <c r="A45" s="282" t="s">
        <v>407</v>
      </c>
      <c r="B45" s="411" t="s">
        <v>67</v>
      </c>
      <c r="D45" s="411" t="s">
        <v>67</v>
      </c>
      <c r="F45" s="411" t="s">
        <v>67</v>
      </c>
      <c r="H45" s="411" t="s">
        <v>67</v>
      </c>
      <c r="J45" s="411" t="s">
        <v>67</v>
      </c>
      <c r="K45" s="401"/>
      <c r="L45" s="411" t="s">
        <v>67</v>
      </c>
    </row>
    <row r="46" customFormat="false" ht="12.75" hidden="false" customHeight="false" outlineLevel="0" collapsed="false">
      <c r="A46" s="282" t="s">
        <v>408</v>
      </c>
      <c r="B46" s="411" t="s">
        <v>67</v>
      </c>
      <c r="D46" s="411" t="s">
        <v>67</v>
      </c>
      <c r="F46" s="411" t="s">
        <v>67</v>
      </c>
      <c r="H46" s="411" t="s">
        <v>67</v>
      </c>
      <c r="J46" s="411" t="s">
        <v>67</v>
      </c>
      <c r="K46" s="401"/>
      <c r="L46" s="411" t="s">
        <v>67</v>
      </c>
    </row>
    <row r="47" customFormat="false" ht="12.75" hidden="false" customHeight="false" outlineLevel="0" collapsed="false">
      <c r="A47" s="282" t="s">
        <v>409</v>
      </c>
      <c r="B47" s="411" t="s">
        <v>67</v>
      </c>
      <c r="D47" s="411" t="s">
        <v>67</v>
      </c>
      <c r="F47" s="411" t="s">
        <v>67</v>
      </c>
      <c r="H47" s="411" t="s">
        <v>67</v>
      </c>
      <c r="J47" s="411" t="s">
        <v>67</v>
      </c>
      <c r="K47" s="401"/>
      <c r="L47" s="411" t="s">
        <v>67</v>
      </c>
    </row>
    <row r="48" customFormat="false" ht="12.75" hidden="false" customHeight="false" outlineLevel="0" collapsed="false">
      <c r="A48" s="282" t="s">
        <v>410</v>
      </c>
      <c r="B48" s="401" t="n">
        <v>20</v>
      </c>
      <c r="D48" s="399" t="n">
        <v>20</v>
      </c>
      <c r="F48" s="401" t="n">
        <v>21</v>
      </c>
      <c r="H48" s="399" t="n">
        <v>21</v>
      </c>
      <c r="J48" s="401" t="n">
        <v>34</v>
      </c>
      <c r="K48" s="401"/>
      <c r="L48" s="411" t="n">
        <v>295</v>
      </c>
    </row>
    <row r="49" customFormat="false" ht="12.75" hidden="false" customHeight="false" outlineLevel="0" collapsed="false">
      <c r="A49" s="282" t="s">
        <v>411</v>
      </c>
      <c r="B49" s="411" t="s">
        <v>67</v>
      </c>
      <c r="D49" s="411" t="s">
        <v>67</v>
      </c>
      <c r="F49" s="411" t="s">
        <v>67</v>
      </c>
      <c r="H49" s="411" t="s">
        <v>67</v>
      </c>
      <c r="J49" s="411" t="s">
        <v>67</v>
      </c>
      <c r="K49" s="401"/>
      <c r="L49" s="411" t="s">
        <v>67</v>
      </c>
    </row>
    <row r="50" customFormat="false" ht="12.75" hidden="false" customHeight="false" outlineLevel="0" collapsed="false">
      <c r="A50" s="282" t="s">
        <v>432</v>
      </c>
      <c r="B50" s="401" t="n">
        <v>3690</v>
      </c>
      <c r="D50" s="401" t="n">
        <v>3059</v>
      </c>
      <c r="F50" s="411" t="s">
        <v>341</v>
      </c>
      <c r="H50" s="411" t="s">
        <v>341</v>
      </c>
      <c r="J50" s="411" t="s">
        <v>341</v>
      </c>
      <c r="K50" s="411"/>
      <c r="L50" s="411" t="s">
        <v>341</v>
      </c>
    </row>
    <row r="51" customFormat="false" ht="12.75" hidden="false" customHeight="false" outlineLevel="0" collapsed="false">
      <c r="A51" s="282" t="s">
        <v>413</v>
      </c>
      <c r="B51" s="411" t="s">
        <v>67</v>
      </c>
      <c r="D51" s="411" t="s">
        <v>67</v>
      </c>
      <c r="E51" s="52"/>
      <c r="F51" s="412" t="s">
        <v>67</v>
      </c>
      <c r="G51" s="52"/>
      <c r="H51" s="411" t="s">
        <v>67</v>
      </c>
      <c r="I51" s="52"/>
      <c r="J51" s="412" t="s">
        <v>67</v>
      </c>
      <c r="K51" s="399"/>
      <c r="L51" s="411" t="s">
        <v>67</v>
      </c>
    </row>
    <row r="52" customFormat="false" ht="12.75" hidden="false" customHeight="false" outlineLevel="0" collapsed="false">
      <c r="A52" s="282" t="s">
        <v>433</v>
      </c>
      <c r="B52" s="401" t="n">
        <v>675</v>
      </c>
      <c r="D52" s="401" t="n">
        <v>522</v>
      </c>
      <c r="F52" s="401" t="n">
        <v>693</v>
      </c>
      <c r="H52" s="401" t="n">
        <v>577</v>
      </c>
      <c r="J52" s="401" t="n">
        <v>1173</v>
      </c>
      <c r="K52" s="401"/>
      <c r="L52" s="401" t="n">
        <v>738</v>
      </c>
    </row>
    <row r="53" customFormat="false" ht="12.75" hidden="false" customHeight="false" outlineLevel="0" collapsed="false">
      <c r="A53" s="401" t="s">
        <v>436</v>
      </c>
      <c r="B53" s="411" t="s">
        <v>67</v>
      </c>
      <c r="D53" s="411" t="s">
        <v>67</v>
      </c>
      <c r="F53" s="411" t="s">
        <v>67</v>
      </c>
      <c r="H53" s="411" t="s">
        <v>67</v>
      </c>
      <c r="J53" s="411" t="s">
        <v>67</v>
      </c>
      <c r="K53" s="411"/>
      <c r="L53" s="411" t="s">
        <v>67</v>
      </c>
    </row>
    <row r="55" customFormat="false" ht="22.5" hidden="false" customHeight="true" outlineLevel="0" collapsed="false">
      <c r="A55" s="415" t="s">
        <v>437</v>
      </c>
      <c r="B55" s="415"/>
      <c r="C55" s="415"/>
      <c r="D55" s="415"/>
      <c r="E55" s="415"/>
      <c r="F55" s="415"/>
      <c r="G55" s="415"/>
      <c r="H55" s="415"/>
      <c r="I55" s="415"/>
      <c r="J55" s="415"/>
      <c r="K55" s="415"/>
      <c r="L55" s="415"/>
    </row>
    <row r="56" customFormat="false" ht="12.75" hidden="false" customHeight="false" outlineLevel="0" collapsed="false">
      <c r="A56" s="416" t="s">
        <v>438</v>
      </c>
      <c r="B56" s="416"/>
      <c r="C56" s="416"/>
      <c r="D56" s="416"/>
      <c r="E56" s="416"/>
      <c r="F56" s="416"/>
      <c r="G56" s="416"/>
      <c r="H56" s="416"/>
      <c r="I56" s="416"/>
      <c r="J56" s="416"/>
      <c r="K56" s="416"/>
      <c r="L56" s="416"/>
    </row>
    <row r="57" customFormat="false" ht="12.75" hidden="false" customHeight="false" outlineLevel="0" collapsed="false">
      <c r="A57" s="417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2.75" hidden="false" customHeight="false" outlineLevel="0" collapsed="false">
      <c r="A58" s="417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</sheetData>
  <mergeCells count="10">
    <mergeCell ref="A1:D1"/>
    <mergeCell ref="G2:L5"/>
    <mergeCell ref="B7:L7"/>
    <mergeCell ref="B8:D8"/>
    <mergeCell ref="E8:E31"/>
    <mergeCell ref="F8:H8"/>
    <mergeCell ref="I8:I31"/>
    <mergeCell ref="J8:L8"/>
    <mergeCell ref="A55:L55"/>
    <mergeCell ref="A56:L56"/>
  </mergeCells>
  <hyperlinks>
    <hyperlink ref="N2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6.7"/>
    <col collapsed="false" customWidth="true" hidden="false" outlineLevel="0" max="3" min="3" style="0" width="0.85"/>
    <col collapsed="false" customWidth="true" hidden="false" outlineLevel="0" max="4" min="4" style="0" width="6.7"/>
    <col collapsed="false" customWidth="true" hidden="false" outlineLevel="0" max="5" min="5" style="0" width="1.28"/>
    <col collapsed="false" customWidth="true" hidden="false" outlineLevel="0" max="6" min="6" style="0" width="6.7"/>
    <col collapsed="false" customWidth="true" hidden="false" outlineLevel="0" max="7" min="7" style="0" width="0.85"/>
    <col collapsed="false" customWidth="true" hidden="false" outlineLevel="0" max="8" min="8" style="0" width="6.7"/>
    <col collapsed="false" customWidth="true" hidden="false" outlineLevel="0" max="9" min="9" style="0" width="1.28"/>
    <col collapsed="false" customWidth="true" hidden="false" outlineLevel="0" max="10" min="10" style="0" width="6.7"/>
    <col collapsed="false" customWidth="true" hidden="false" outlineLevel="0" max="11" min="11" style="0" width="0.85"/>
    <col collapsed="false" customWidth="true" hidden="false" outlineLevel="0" max="12" min="12" style="0" width="6.7"/>
    <col collapsed="false" customWidth="true" hidden="false" outlineLevel="0" max="13" min="13" style="0" width="1.28"/>
    <col collapsed="false" customWidth="true" hidden="false" outlineLevel="0" max="14" min="14" style="0" width="7.14"/>
    <col collapsed="false" customWidth="true" hidden="false" outlineLevel="0" max="15" min="15" style="0" width="0.85"/>
    <col collapsed="false" customWidth="true" hidden="false" outlineLevel="0" max="16" min="16" style="0" width="7.56"/>
    <col collapsed="false" customWidth="true" hidden="false" outlineLevel="0" max="17" min="17" style="0" width="1.28"/>
    <col collapsed="false" customWidth="true" hidden="false" outlineLevel="0" max="18" min="18" style="0" width="6.7"/>
    <col collapsed="false" customWidth="true" hidden="false" outlineLevel="0" max="19" min="19" style="0" width="0.85"/>
    <col collapsed="false" customWidth="true" hidden="false" outlineLevel="0" max="20" min="20" style="0" width="7.42"/>
  </cols>
  <sheetData>
    <row r="1" customFormat="false" ht="12.75" hidden="false" customHeight="false" outlineLevel="0" collapsed="false">
      <c r="A1" s="418" t="s">
        <v>426</v>
      </c>
      <c r="B1" s="418"/>
      <c r="C1" s="418"/>
      <c r="D1" s="418"/>
      <c r="E1" s="418"/>
      <c r="F1" s="418"/>
      <c r="G1" s="210"/>
      <c r="K1" s="398" t="s">
        <v>439</v>
      </c>
      <c r="L1" s="398"/>
      <c r="M1" s="52"/>
      <c r="N1" s="15"/>
      <c r="O1" s="15"/>
      <c r="P1" s="15"/>
      <c r="Q1" s="15"/>
      <c r="R1" s="15"/>
      <c r="S1" s="15"/>
      <c r="T1" s="15"/>
    </row>
    <row r="2" customFormat="false" ht="12.75" hidden="false" customHeight="true" outlineLevel="0" collapsed="false">
      <c r="J2" s="398"/>
      <c r="K2" s="419" t="s">
        <v>28</v>
      </c>
      <c r="L2" s="419"/>
      <c r="M2" s="419"/>
      <c r="N2" s="419"/>
      <c r="O2" s="419"/>
      <c r="P2" s="419"/>
      <c r="Q2" s="419"/>
      <c r="R2" s="419"/>
      <c r="S2" s="419"/>
      <c r="T2" s="419"/>
      <c r="V2" s="21" t="s">
        <v>30</v>
      </c>
    </row>
    <row r="3" customFormat="false" ht="12.75" hidden="false" customHeight="false" outlineLevel="0" collapsed="false">
      <c r="J3" s="398"/>
      <c r="K3" s="419"/>
      <c r="L3" s="419"/>
      <c r="M3" s="419"/>
      <c r="N3" s="419"/>
      <c r="O3" s="419"/>
      <c r="P3" s="419"/>
      <c r="Q3" s="419"/>
      <c r="R3" s="419"/>
      <c r="S3" s="419"/>
      <c r="T3" s="419"/>
    </row>
    <row r="4" customFormat="false" ht="12.75" hidden="false" customHeight="false" outlineLevel="0" collapsed="false">
      <c r="J4" s="398"/>
      <c r="K4" s="419"/>
      <c r="L4" s="419"/>
      <c r="M4" s="419"/>
      <c r="N4" s="419"/>
      <c r="O4" s="419"/>
      <c r="P4" s="419"/>
      <c r="Q4" s="419"/>
      <c r="R4" s="419"/>
      <c r="S4" s="419"/>
      <c r="T4" s="419"/>
    </row>
    <row r="5" customFormat="false" ht="13.5" hidden="false" customHeight="true" outlineLevel="0" collapsed="false">
      <c r="J5" s="398"/>
      <c r="K5" s="419"/>
      <c r="L5" s="419"/>
      <c r="M5" s="419"/>
      <c r="N5" s="419"/>
      <c r="O5" s="419"/>
      <c r="P5" s="419"/>
      <c r="Q5" s="419"/>
      <c r="R5" s="419"/>
      <c r="S5" s="419"/>
      <c r="T5" s="419"/>
    </row>
    <row r="6" customFormat="false" ht="13.5" hidden="false" customHeight="true" outlineLevel="0" collapsed="false">
      <c r="J6" s="398"/>
      <c r="K6" s="419"/>
      <c r="L6" s="419"/>
      <c r="M6" s="419"/>
      <c r="N6" s="419"/>
      <c r="O6" s="419"/>
      <c r="P6" s="419"/>
      <c r="Q6" s="419"/>
      <c r="R6" s="419"/>
      <c r="S6" s="419"/>
      <c r="T6" s="419"/>
    </row>
    <row r="7" customFormat="false" ht="18" hidden="false" customHeight="true" outlineLevel="0" collapsed="false">
      <c r="B7" s="420"/>
      <c r="C7" s="420"/>
      <c r="D7" s="420"/>
      <c r="E7" s="420"/>
      <c r="F7" s="420"/>
      <c r="G7" s="420"/>
      <c r="H7" s="420"/>
      <c r="I7" s="420"/>
      <c r="J7" s="420"/>
      <c r="K7" s="420"/>
      <c r="L7" s="420"/>
      <c r="M7" s="420"/>
      <c r="N7" s="420"/>
      <c r="O7" s="420"/>
      <c r="P7" s="420"/>
      <c r="Q7" s="420"/>
      <c r="R7" s="420"/>
      <c r="S7" s="420"/>
      <c r="T7" s="420"/>
    </row>
    <row r="8" customFormat="false" ht="22.5" hidden="false" customHeight="true" outlineLevel="0" collapsed="false">
      <c r="B8" s="421" t="s">
        <v>36</v>
      </c>
      <c r="C8" s="421"/>
      <c r="D8" s="421"/>
      <c r="E8" s="422"/>
      <c r="F8" s="421" t="s">
        <v>440</v>
      </c>
      <c r="G8" s="421"/>
      <c r="H8" s="421"/>
      <c r="I8" s="422"/>
      <c r="J8" s="421" t="s">
        <v>441</v>
      </c>
      <c r="K8" s="421"/>
      <c r="L8" s="421"/>
      <c r="M8" s="422"/>
      <c r="N8" s="423" t="s">
        <v>442</v>
      </c>
      <c r="O8" s="423"/>
      <c r="P8" s="423"/>
      <c r="Q8" s="424"/>
      <c r="R8" s="421" t="s">
        <v>443</v>
      </c>
      <c r="S8" s="421"/>
      <c r="T8" s="421"/>
    </row>
    <row r="9" customFormat="false" ht="12.75" hidden="false" customHeight="false" outlineLevel="0" collapsed="false">
      <c r="B9" s="425" t="n">
        <v>2009</v>
      </c>
      <c r="C9" s="426"/>
      <c r="D9" s="425" t="n">
        <v>2010</v>
      </c>
      <c r="E9" s="422"/>
      <c r="F9" s="425" t="n">
        <v>2009</v>
      </c>
      <c r="G9" s="426"/>
      <c r="H9" s="425" t="n">
        <v>2010</v>
      </c>
      <c r="I9" s="422"/>
      <c r="J9" s="425" t="n">
        <v>2009</v>
      </c>
      <c r="K9" s="427"/>
      <c r="L9" s="425" t="n">
        <v>2010</v>
      </c>
      <c r="M9" s="422"/>
      <c r="N9" s="425" t="n">
        <v>2009</v>
      </c>
      <c r="O9" s="427"/>
      <c r="P9" s="425" t="n">
        <v>2010</v>
      </c>
      <c r="Q9" s="424"/>
      <c r="R9" s="425" t="n">
        <v>2009</v>
      </c>
      <c r="S9" s="427"/>
      <c r="T9" s="425" t="n">
        <v>2010</v>
      </c>
    </row>
    <row r="10" customFormat="false" ht="8.25" hidden="false" customHeight="true" outlineLevel="0" collapsed="false">
      <c r="B10" s="52"/>
      <c r="C10" s="52"/>
      <c r="D10" s="52"/>
      <c r="E10" s="422"/>
      <c r="F10" s="236"/>
      <c r="G10" s="236"/>
      <c r="H10" s="52"/>
      <c r="I10" s="422"/>
      <c r="J10" s="52"/>
      <c r="K10" s="52"/>
      <c r="L10" s="52"/>
      <c r="M10" s="422"/>
      <c r="N10" s="52"/>
      <c r="O10" s="52"/>
      <c r="P10" s="52"/>
      <c r="Q10" s="424"/>
      <c r="R10" s="236"/>
      <c r="S10" s="236"/>
      <c r="T10" s="52"/>
    </row>
    <row r="11" customFormat="false" ht="11.1" hidden="false" customHeight="true" outlineLevel="0" collapsed="false">
      <c r="A11" s="25" t="s">
        <v>36</v>
      </c>
      <c r="B11" s="428" t="n">
        <v>5118</v>
      </c>
      <c r="C11" s="429"/>
      <c r="D11" s="428" t="n">
        <f aca="false">D12+D22+D26+D27+D28+D31+D32+D39+D50+D55+D59+D63+D69+D70+D71+D72+D76+D77</f>
        <v>5446</v>
      </c>
      <c r="E11" s="422"/>
      <c r="F11" s="428" t="n">
        <v>1682</v>
      </c>
      <c r="G11" s="236"/>
      <c r="H11" s="428" t="n">
        <f aca="false">H12+H22+H26+H27+H28+H31+H32+H39+H50+H55+H59+H63+H69+H70+H71+H72+H76+H77</f>
        <v>1768</v>
      </c>
      <c r="I11" s="422"/>
      <c r="J11" s="428" t="n">
        <v>2417</v>
      </c>
      <c r="K11" s="428"/>
      <c r="L11" s="428" t="n">
        <f aca="false">L12+L22+L26+L27+L28+L31+L32+L39+L50+L55+L59+L63+L69+L70+L71+L72+L76+L77</f>
        <v>2555</v>
      </c>
      <c r="M11" s="422"/>
      <c r="N11" s="428" t="n">
        <v>574</v>
      </c>
      <c r="O11" s="428"/>
      <c r="P11" s="428" t="n">
        <f aca="false">P12+P22+P26+P27+P28+P31+P32+P39+P50+P55+P59+P63+P69+P70+P71+P72+P76+P77</f>
        <v>704</v>
      </c>
      <c r="Q11" s="424"/>
      <c r="R11" s="428" t="n">
        <v>445</v>
      </c>
      <c r="S11" s="236"/>
      <c r="T11" s="428" t="n">
        <f aca="false">T12+T22+T26+T27+T28+T31+T32+T39+T50+T55+T59+T63+T69+T70+T72+T76+T77</f>
        <v>419</v>
      </c>
    </row>
    <row r="12" customFormat="false" ht="11.1" hidden="false" customHeight="true" outlineLevel="0" collapsed="false">
      <c r="A12" s="25" t="s">
        <v>444</v>
      </c>
      <c r="B12" s="428" t="n">
        <v>988</v>
      </c>
      <c r="C12" s="429"/>
      <c r="D12" s="428" t="n">
        <v>1128</v>
      </c>
      <c r="E12" s="422"/>
      <c r="F12" s="428" t="n">
        <v>351</v>
      </c>
      <c r="G12" s="236"/>
      <c r="H12" s="428" t="n">
        <v>404</v>
      </c>
      <c r="I12" s="422"/>
      <c r="J12" s="428" t="n">
        <v>373</v>
      </c>
      <c r="K12" s="428"/>
      <c r="L12" s="428" t="n">
        <v>413</v>
      </c>
      <c r="M12" s="422"/>
      <c r="N12" s="428" t="n">
        <v>155</v>
      </c>
      <c r="O12" s="428"/>
      <c r="P12" s="428" t="n">
        <v>193</v>
      </c>
      <c r="Q12" s="424"/>
      <c r="R12" s="428" t="n">
        <v>109</v>
      </c>
      <c r="S12" s="236"/>
      <c r="T12" s="428" t="n">
        <v>118</v>
      </c>
    </row>
    <row r="13" customFormat="false" ht="11.1" hidden="false" customHeight="true" outlineLevel="0" collapsed="false">
      <c r="A13" s="24" t="s">
        <v>267</v>
      </c>
      <c r="B13" s="399" t="n">
        <v>87</v>
      </c>
      <c r="C13" s="100"/>
      <c r="D13" s="399" t="n">
        <v>80</v>
      </c>
      <c r="E13" s="422"/>
      <c r="F13" s="399" t="n">
        <v>36</v>
      </c>
      <c r="G13" s="236"/>
      <c r="H13" s="399" t="n">
        <v>22</v>
      </c>
      <c r="I13" s="422"/>
      <c r="J13" s="399" t="n">
        <v>30</v>
      </c>
      <c r="K13" s="399"/>
      <c r="L13" s="399" t="n">
        <v>20</v>
      </c>
      <c r="M13" s="422"/>
      <c r="N13" s="399" t="n">
        <v>11</v>
      </c>
      <c r="O13" s="399"/>
      <c r="P13" s="399" t="n">
        <v>26</v>
      </c>
      <c r="Q13" s="424"/>
      <c r="R13" s="399" t="n">
        <v>10</v>
      </c>
      <c r="S13" s="236"/>
      <c r="T13" s="399" t="n">
        <v>12</v>
      </c>
      <c r="V13" s="399"/>
    </row>
    <row r="14" customFormat="false" ht="11.1" hidden="false" customHeight="true" outlineLevel="0" collapsed="false">
      <c r="A14" s="24" t="s">
        <v>268</v>
      </c>
      <c r="B14" s="399" t="n">
        <v>177</v>
      </c>
      <c r="C14" s="100"/>
      <c r="D14" s="399" t="n">
        <v>206</v>
      </c>
      <c r="E14" s="422"/>
      <c r="F14" s="399" t="n">
        <v>53</v>
      </c>
      <c r="G14" s="236"/>
      <c r="H14" s="399" t="n">
        <v>82</v>
      </c>
      <c r="I14" s="422"/>
      <c r="J14" s="399" t="n">
        <v>69</v>
      </c>
      <c r="K14" s="399"/>
      <c r="L14" s="399" t="n">
        <v>74</v>
      </c>
      <c r="M14" s="422"/>
      <c r="N14" s="399" t="n">
        <v>26</v>
      </c>
      <c r="O14" s="399"/>
      <c r="P14" s="399" t="n">
        <v>24</v>
      </c>
      <c r="Q14" s="424"/>
      <c r="R14" s="399" t="n">
        <v>29</v>
      </c>
      <c r="S14" s="236"/>
      <c r="T14" s="399" t="n">
        <v>26</v>
      </c>
      <c r="V14" s="399"/>
    </row>
    <row r="15" customFormat="false" ht="11.1" hidden="false" customHeight="true" outlineLevel="0" collapsed="false">
      <c r="A15" s="24" t="s">
        <v>269</v>
      </c>
      <c r="B15" s="399" t="n">
        <v>57</v>
      </c>
      <c r="C15" s="100"/>
      <c r="D15" s="399" t="n">
        <v>70</v>
      </c>
      <c r="E15" s="422"/>
      <c r="F15" s="399" t="n">
        <v>13</v>
      </c>
      <c r="G15" s="236"/>
      <c r="H15" s="399" t="n">
        <v>21</v>
      </c>
      <c r="I15" s="422"/>
      <c r="J15" s="399" t="n">
        <v>17</v>
      </c>
      <c r="K15" s="399"/>
      <c r="L15" s="399" t="n">
        <v>33</v>
      </c>
      <c r="M15" s="422"/>
      <c r="N15" s="399" t="n">
        <v>20</v>
      </c>
      <c r="O15" s="399"/>
      <c r="P15" s="399" t="n">
        <v>11</v>
      </c>
      <c r="Q15" s="424"/>
      <c r="R15" s="399" t="n">
        <v>7</v>
      </c>
      <c r="S15" s="236"/>
      <c r="T15" s="399" t="n">
        <v>5</v>
      </c>
      <c r="V15" s="399"/>
    </row>
    <row r="16" customFormat="false" ht="11.1" hidden="false" customHeight="true" outlineLevel="0" collapsed="false">
      <c r="A16" s="24" t="s">
        <v>270</v>
      </c>
      <c r="B16" s="399" t="n">
        <v>117</v>
      </c>
      <c r="C16" s="100"/>
      <c r="D16" s="399" t="n">
        <v>109</v>
      </c>
      <c r="E16" s="422"/>
      <c r="F16" s="399" t="n">
        <v>48</v>
      </c>
      <c r="G16" s="236"/>
      <c r="H16" s="399" t="n">
        <v>42</v>
      </c>
      <c r="I16" s="422"/>
      <c r="J16" s="399" t="n">
        <v>42</v>
      </c>
      <c r="K16" s="399"/>
      <c r="L16" s="399" t="n">
        <v>41</v>
      </c>
      <c r="M16" s="422"/>
      <c r="N16" s="399" t="n">
        <v>17</v>
      </c>
      <c r="O16" s="399"/>
      <c r="P16" s="399" t="n">
        <v>14</v>
      </c>
      <c r="Q16" s="424"/>
      <c r="R16" s="399" t="n">
        <v>10</v>
      </c>
      <c r="S16" s="236"/>
      <c r="T16" s="399" t="n">
        <v>12</v>
      </c>
      <c r="V16" s="399"/>
    </row>
    <row r="17" customFormat="false" ht="11.1" hidden="false" customHeight="true" outlineLevel="0" collapsed="false">
      <c r="A17" s="24" t="s">
        <v>271</v>
      </c>
      <c r="B17" s="399" t="n">
        <v>105</v>
      </c>
      <c r="C17" s="100"/>
      <c r="D17" s="399" t="n">
        <v>100</v>
      </c>
      <c r="E17" s="422"/>
      <c r="F17" s="399" t="n">
        <v>33</v>
      </c>
      <c r="G17" s="236"/>
      <c r="H17" s="399" t="n">
        <v>37</v>
      </c>
      <c r="I17" s="422"/>
      <c r="J17" s="399" t="n">
        <v>55</v>
      </c>
      <c r="K17" s="399"/>
      <c r="L17" s="399" t="n">
        <v>47</v>
      </c>
      <c r="M17" s="422"/>
      <c r="N17" s="399" t="n">
        <v>9</v>
      </c>
      <c r="O17" s="399"/>
      <c r="P17" s="399" t="n">
        <v>8</v>
      </c>
      <c r="Q17" s="424"/>
      <c r="R17" s="412" t="n">
        <v>8</v>
      </c>
      <c r="S17" s="236"/>
      <c r="T17" s="412" t="n">
        <v>8</v>
      </c>
      <c r="V17" s="412"/>
    </row>
    <row r="18" customFormat="false" ht="11.1" hidden="false" customHeight="true" outlineLevel="0" collapsed="false">
      <c r="A18" s="24" t="s">
        <v>272</v>
      </c>
      <c r="B18" s="399" t="n">
        <v>54</v>
      </c>
      <c r="C18" s="100"/>
      <c r="D18" s="399" t="n">
        <v>50</v>
      </c>
      <c r="E18" s="422"/>
      <c r="F18" s="399" t="n">
        <v>18</v>
      </c>
      <c r="G18" s="236"/>
      <c r="H18" s="399" t="n">
        <v>19</v>
      </c>
      <c r="I18" s="422"/>
      <c r="J18" s="399" t="n">
        <v>23</v>
      </c>
      <c r="K18" s="399"/>
      <c r="L18" s="399" t="n">
        <v>20</v>
      </c>
      <c r="M18" s="422"/>
      <c r="N18" s="399" t="n">
        <v>6</v>
      </c>
      <c r="O18" s="399"/>
      <c r="P18" s="399" t="n">
        <v>7</v>
      </c>
      <c r="Q18" s="424"/>
      <c r="R18" s="399" t="n">
        <v>7</v>
      </c>
      <c r="S18" s="236"/>
      <c r="T18" s="399" t="n">
        <v>4</v>
      </c>
      <c r="V18" s="399"/>
    </row>
    <row r="19" customFormat="false" ht="11.1" hidden="false" customHeight="true" outlineLevel="0" collapsed="false">
      <c r="A19" s="24" t="s">
        <v>273</v>
      </c>
      <c r="B19" s="399" t="n">
        <v>185</v>
      </c>
      <c r="C19" s="100"/>
      <c r="D19" s="399" t="n">
        <v>255</v>
      </c>
      <c r="E19" s="422"/>
      <c r="F19" s="399" t="n">
        <v>80</v>
      </c>
      <c r="G19" s="236"/>
      <c r="H19" s="399" t="n">
        <v>97</v>
      </c>
      <c r="I19" s="422"/>
      <c r="J19" s="399" t="n">
        <v>59</v>
      </c>
      <c r="K19" s="399"/>
      <c r="L19" s="399" t="n">
        <v>72</v>
      </c>
      <c r="M19" s="422"/>
      <c r="N19" s="399" t="n">
        <v>32</v>
      </c>
      <c r="O19" s="399"/>
      <c r="P19" s="399" t="n">
        <v>65</v>
      </c>
      <c r="Q19" s="424"/>
      <c r="R19" s="399" t="n">
        <v>14</v>
      </c>
      <c r="S19" s="236"/>
      <c r="T19" s="399" t="n">
        <v>21</v>
      </c>
      <c r="V19" s="399"/>
    </row>
    <row r="20" customFormat="false" ht="11.1" hidden="false" customHeight="true" outlineLevel="0" collapsed="false">
      <c r="A20" s="24" t="s">
        <v>274</v>
      </c>
      <c r="B20" s="399" t="n">
        <v>184</v>
      </c>
      <c r="C20" s="100"/>
      <c r="D20" s="399" t="n">
        <v>213</v>
      </c>
      <c r="E20" s="422"/>
      <c r="F20" s="399" t="n">
        <v>62</v>
      </c>
      <c r="G20" s="236"/>
      <c r="H20" s="399" t="n">
        <v>72</v>
      </c>
      <c r="I20" s="422"/>
      <c r="J20" s="399" t="n">
        <v>73</v>
      </c>
      <c r="K20" s="399"/>
      <c r="L20" s="399" t="n">
        <v>84</v>
      </c>
      <c r="M20" s="422"/>
      <c r="N20" s="399" t="n">
        <v>30</v>
      </c>
      <c r="O20" s="399"/>
      <c r="P20" s="399" t="n">
        <v>32</v>
      </c>
      <c r="Q20" s="424"/>
      <c r="R20" s="399" t="n">
        <v>19</v>
      </c>
      <c r="S20" s="236"/>
      <c r="T20" s="399" t="n">
        <v>25</v>
      </c>
      <c r="V20" s="399"/>
    </row>
    <row r="21" customFormat="false" ht="11.1" hidden="false" customHeight="true" outlineLevel="0" collapsed="false">
      <c r="A21" s="24" t="s">
        <v>445</v>
      </c>
      <c r="B21" s="399" t="n">
        <v>22</v>
      </c>
      <c r="C21" s="100"/>
      <c r="D21" s="399" t="n">
        <v>45</v>
      </c>
      <c r="E21" s="422"/>
      <c r="F21" s="412" t="n">
        <v>8</v>
      </c>
      <c r="G21" s="236"/>
      <c r="H21" s="412" t="n">
        <v>12</v>
      </c>
      <c r="I21" s="422"/>
      <c r="J21" s="399" t="n">
        <v>5</v>
      </c>
      <c r="K21" s="399"/>
      <c r="L21" s="399" t="n">
        <v>22</v>
      </c>
      <c r="M21" s="422"/>
      <c r="N21" s="412" t="n">
        <v>4</v>
      </c>
      <c r="O21" s="412"/>
      <c r="P21" s="412" t="n">
        <v>6</v>
      </c>
      <c r="Q21" s="424"/>
      <c r="R21" s="399" t="n">
        <v>5</v>
      </c>
      <c r="S21" s="236"/>
      <c r="T21" s="399" t="n">
        <v>5</v>
      </c>
      <c r="V21" s="399"/>
    </row>
    <row r="22" customFormat="false" ht="11.1" hidden="false" customHeight="true" outlineLevel="0" collapsed="false">
      <c r="A22" s="25" t="s">
        <v>275</v>
      </c>
      <c r="B22" s="428" t="n">
        <v>172</v>
      </c>
      <c r="C22" s="429"/>
      <c r="D22" s="428" t="n">
        <v>170</v>
      </c>
      <c r="E22" s="422"/>
      <c r="F22" s="430" t="n">
        <v>72</v>
      </c>
      <c r="G22" s="236"/>
      <c r="H22" s="430" t="n">
        <f aca="false">(H23+H24+H25)</f>
        <v>74</v>
      </c>
      <c r="I22" s="422"/>
      <c r="J22" s="428" t="n">
        <v>77</v>
      </c>
      <c r="K22" s="428"/>
      <c r="L22" s="430" t="n">
        <f aca="false">(L23+L24+L25)</f>
        <v>67</v>
      </c>
      <c r="M22" s="422"/>
      <c r="N22" s="428" t="n">
        <v>9</v>
      </c>
      <c r="O22" s="428"/>
      <c r="P22" s="430" t="n">
        <v>14</v>
      </c>
      <c r="Q22" s="424"/>
      <c r="R22" s="430" t="n">
        <v>14</v>
      </c>
      <c r="S22" s="236"/>
      <c r="T22" s="430" t="n">
        <v>15</v>
      </c>
      <c r="V22" s="431"/>
    </row>
    <row r="23" customFormat="false" ht="11.1" hidden="false" customHeight="true" outlineLevel="0" collapsed="false">
      <c r="A23" s="24" t="s">
        <v>276</v>
      </c>
      <c r="B23" s="399" t="n">
        <v>16</v>
      </c>
      <c r="C23" s="100"/>
      <c r="D23" s="399" t="n">
        <v>12</v>
      </c>
      <c r="E23" s="422"/>
      <c r="F23" s="412" t="n">
        <v>5</v>
      </c>
      <c r="G23" s="236"/>
      <c r="H23" s="399" t="n">
        <v>5</v>
      </c>
      <c r="I23" s="422"/>
      <c r="J23" s="399" t="n">
        <v>11</v>
      </c>
      <c r="K23" s="399"/>
      <c r="L23" s="412" t="n">
        <v>4</v>
      </c>
      <c r="M23" s="422"/>
      <c r="N23" s="412" t="s">
        <v>67</v>
      </c>
      <c r="O23" s="399"/>
      <c r="P23" s="412" t="n">
        <v>3</v>
      </c>
      <c r="Q23" s="424"/>
      <c r="R23" s="412" t="s">
        <v>67</v>
      </c>
      <c r="S23" s="236"/>
      <c r="T23" s="412" t="s">
        <v>67</v>
      </c>
    </row>
    <row r="24" customFormat="false" ht="11.1" hidden="false" customHeight="true" outlineLevel="0" collapsed="false">
      <c r="A24" s="24" t="s">
        <v>277</v>
      </c>
      <c r="B24" s="399" t="n">
        <v>10</v>
      </c>
      <c r="C24" s="100"/>
      <c r="D24" s="399" t="n">
        <v>17</v>
      </c>
      <c r="E24" s="422"/>
      <c r="F24" s="412" t="n">
        <v>4</v>
      </c>
      <c r="G24" s="236"/>
      <c r="H24" s="412" t="n">
        <v>6</v>
      </c>
      <c r="I24" s="422"/>
      <c r="J24" s="399" t="n">
        <v>4</v>
      </c>
      <c r="K24" s="399"/>
      <c r="L24" s="412" t="n">
        <v>7</v>
      </c>
      <c r="M24" s="422"/>
      <c r="N24" s="432" t="n">
        <v>2</v>
      </c>
      <c r="O24" s="399"/>
      <c r="P24" s="412" t="n">
        <v>4</v>
      </c>
      <c r="Q24" s="424"/>
      <c r="R24" s="412" t="s">
        <v>67</v>
      </c>
      <c r="S24" s="236"/>
      <c r="T24" s="412" t="s">
        <v>67</v>
      </c>
    </row>
    <row r="25" customFormat="false" ht="11.1" hidden="false" customHeight="true" outlineLevel="0" collapsed="false">
      <c r="A25" s="24" t="s">
        <v>278</v>
      </c>
      <c r="B25" s="399" t="n">
        <v>146</v>
      </c>
      <c r="C25" s="100"/>
      <c r="D25" s="399" t="n">
        <v>141</v>
      </c>
      <c r="E25" s="422"/>
      <c r="F25" s="412" t="n">
        <v>63</v>
      </c>
      <c r="G25" s="236"/>
      <c r="H25" s="399" t="n">
        <v>63</v>
      </c>
      <c r="I25" s="422"/>
      <c r="J25" s="399" t="n">
        <v>62</v>
      </c>
      <c r="K25" s="399"/>
      <c r="L25" s="412" t="n">
        <v>56</v>
      </c>
      <c r="M25" s="422"/>
      <c r="N25" s="399" t="n">
        <v>7</v>
      </c>
      <c r="O25" s="399"/>
      <c r="P25" s="412" t="n">
        <v>7</v>
      </c>
      <c r="Q25" s="424"/>
      <c r="R25" s="412" t="n">
        <v>14</v>
      </c>
      <c r="S25" s="236"/>
      <c r="T25" s="412" t="n">
        <v>15</v>
      </c>
    </row>
    <row r="26" s="398" customFormat="true" ht="11.1" hidden="false" customHeight="true" outlineLevel="0" collapsed="false">
      <c r="A26" s="40" t="s">
        <v>279</v>
      </c>
      <c r="B26" s="430" t="n">
        <v>191</v>
      </c>
      <c r="C26" s="433"/>
      <c r="D26" s="428" t="n">
        <v>169</v>
      </c>
      <c r="E26" s="422"/>
      <c r="F26" s="430" t="n">
        <v>51</v>
      </c>
      <c r="G26" s="434"/>
      <c r="H26" s="430" t="n">
        <v>49</v>
      </c>
      <c r="I26" s="422"/>
      <c r="J26" s="430" t="n">
        <v>98</v>
      </c>
      <c r="K26" s="430"/>
      <c r="L26" s="430" t="n">
        <v>82</v>
      </c>
      <c r="M26" s="422"/>
      <c r="N26" s="430" t="n">
        <v>25</v>
      </c>
      <c r="O26" s="430"/>
      <c r="P26" s="430" t="n">
        <v>13</v>
      </c>
      <c r="Q26" s="424"/>
      <c r="R26" s="430" t="n">
        <v>17</v>
      </c>
      <c r="S26" s="434"/>
      <c r="T26" s="430" t="n">
        <v>25</v>
      </c>
    </row>
    <row r="27" s="398" customFormat="true" ht="11.1" hidden="false" customHeight="true" outlineLevel="0" collapsed="false">
      <c r="A27" s="40" t="s">
        <v>446</v>
      </c>
      <c r="B27" s="428" t="n">
        <v>56</v>
      </c>
      <c r="C27" s="433"/>
      <c r="D27" s="428" t="n">
        <v>69</v>
      </c>
      <c r="E27" s="422"/>
      <c r="F27" s="428" t="n">
        <v>16</v>
      </c>
      <c r="G27" s="434"/>
      <c r="H27" s="430" t="n">
        <v>10</v>
      </c>
      <c r="I27" s="422"/>
      <c r="J27" s="428" t="n">
        <v>33</v>
      </c>
      <c r="K27" s="428"/>
      <c r="L27" s="430" t="n">
        <v>39</v>
      </c>
      <c r="M27" s="422"/>
      <c r="N27" s="430" t="n">
        <v>3</v>
      </c>
      <c r="O27" s="428"/>
      <c r="P27" s="430" t="n">
        <v>19</v>
      </c>
      <c r="Q27" s="424"/>
      <c r="R27" s="428" t="n">
        <v>4</v>
      </c>
      <c r="S27" s="434"/>
      <c r="T27" s="430" t="n">
        <v>1</v>
      </c>
    </row>
    <row r="28" s="436" customFormat="true" ht="11.1" hidden="false" customHeight="true" outlineLevel="0" collapsed="false">
      <c r="A28" s="433" t="s">
        <v>281</v>
      </c>
      <c r="B28" s="428" t="n">
        <v>255</v>
      </c>
      <c r="C28" s="433"/>
      <c r="D28" s="428" t="n">
        <v>220</v>
      </c>
      <c r="E28" s="422"/>
      <c r="F28" s="428" t="n">
        <v>33</v>
      </c>
      <c r="G28" s="435"/>
      <c r="H28" s="428" t="n">
        <v>37</v>
      </c>
      <c r="I28" s="422"/>
      <c r="J28" s="428" t="n">
        <v>165</v>
      </c>
      <c r="K28" s="428"/>
      <c r="L28" s="428" t="n">
        <v>134</v>
      </c>
      <c r="M28" s="422"/>
      <c r="N28" s="428" t="n">
        <v>11</v>
      </c>
      <c r="O28" s="428"/>
      <c r="P28" s="428" t="n">
        <v>18</v>
      </c>
      <c r="Q28" s="424"/>
      <c r="R28" s="428" t="n">
        <v>46</v>
      </c>
      <c r="S28" s="434"/>
      <c r="T28" s="428" t="n">
        <v>31</v>
      </c>
    </row>
    <row r="29" s="52" customFormat="true" ht="11.1" hidden="false" customHeight="true" outlineLevel="0" collapsed="false">
      <c r="A29" s="100" t="s">
        <v>282</v>
      </c>
      <c r="B29" s="399" t="n">
        <v>167</v>
      </c>
      <c r="C29" s="100"/>
      <c r="D29" s="399" t="n">
        <v>123</v>
      </c>
      <c r="E29" s="422"/>
      <c r="F29" s="412" t="n">
        <v>21</v>
      </c>
      <c r="G29" s="236"/>
      <c r="H29" s="412" t="n">
        <v>18</v>
      </c>
      <c r="I29" s="422"/>
      <c r="J29" s="412" t="n">
        <v>122</v>
      </c>
      <c r="K29" s="412"/>
      <c r="L29" s="412" t="n">
        <v>87</v>
      </c>
      <c r="M29" s="422"/>
      <c r="N29" s="412" t="n">
        <v>5</v>
      </c>
      <c r="O29" s="412"/>
      <c r="P29" s="412" t="n">
        <v>6</v>
      </c>
      <c r="Q29" s="424"/>
      <c r="R29" s="412" t="n">
        <v>19</v>
      </c>
      <c r="S29" s="236"/>
      <c r="T29" s="412" t="n">
        <v>12</v>
      </c>
    </row>
    <row r="30" s="52" customFormat="true" ht="11.1" hidden="false" customHeight="true" outlineLevel="0" collapsed="false">
      <c r="A30" s="100" t="s">
        <v>283</v>
      </c>
      <c r="B30" s="399" t="n">
        <v>88</v>
      </c>
      <c r="C30" s="100"/>
      <c r="D30" s="399" t="n">
        <v>97</v>
      </c>
      <c r="E30" s="422"/>
      <c r="F30" s="412" t="n">
        <v>12</v>
      </c>
      <c r="G30" s="236"/>
      <c r="H30" s="412" t="n">
        <v>17</v>
      </c>
      <c r="I30" s="422"/>
      <c r="J30" s="412" t="n">
        <v>43</v>
      </c>
      <c r="K30" s="412"/>
      <c r="L30" s="412" t="n">
        <v>47</v>
      </c>
      <c r="M30" s="422"/>
      <c r="N30" s="412" t="n">
        <v>6</v>
      </c>
      <c r="O30" s="412"/>
      <c r="P30" s="412" t="n">
        <v>12</v>
      </c>
      <c r="Q30" s="424"/>
      <c r="R30" s="412" t="n">
        <v>27</v>
      </c>
      <c r="S30" s="236"/>
      <c r="T30" s="412" t="n">
        <v>19</v>
      </c>
    </row>
    <row r="31" s="398" customFormat="true" ht="11.1" hidden="false" customHeight="true" outlineLevel="0" collapsed="false">
      <c r="A31" s="40" t="s">
        <v>447</v>
      </c>
      <c r="B31" s="428" t="n">
        <v>162</v>
      </c>
      <c r="C31" s="433"/>
      <c r="D31" s="428" t="n">
        <v>161</v>
      </c>
      <c r="E31" s="422"/>
      <c r="F31" s="428" t="n">
        <v>47</v>
      </c>
      <c r="G31" s="434"/>
      <c r="H31" s="430" t="n">
        <v>24</v>
      </c>
      <c r="I31" s="422"/>
      <c r="J31" s="428" t="n">
        <v>87</v>
      </c>
      <c r="K31" s="428"/>
      <c r="L31" s="430" t="n">
        <v>106</v>
      </c>
      <c r="M31" s="422"/>
      <c r="N31" s="428" t="n">
        <v>22</v>
      </c>
      <c r="O31" s="428"/>
      <c r="P31" s="430" t="n">
        <v>22</v>
      </c>
      <c r="Q31" s="424"/>
      <c r="R31" s="428" t="n">
        <v>6</v>
      </c>
      <c r="S31" s="434"/>
      <c r="T31" s="430" t="n">
        <v>9</v>
      </c>
    </row>
    <row r="32" customFormat="false" ht="11.1" hidden="false" customHeight="true" outlineLevel="0" collapsed="false">
      <c r="A32" s="25" t="s">
        <v>285</v>
      </c>
      <c r="B32" s="428" t="n">
        <v>221</v>
      </c>
      <c r="C32" s="429"/>
      <c r="D32" s="428" t="n">
        <v>206</v>
      </c>
      <c r="E32" s="422"/>
      <c r="F32" s="428" t="n">
        <v>83</v>
      </c>
      <c r="G32" s="236"/>
      <c r="H32" s="428" t="n">
        <f aca="false">SUM(H33:H38)</f>
        <v>81</v>
      </c>
      <c r="I32" s="422"/>
      <c r="J32" s="428" t="n">
        <v>95</v>
      </c>
      <c r="K32" s="428"/>
      <c r="L32" s="428" t="n">
        <f aca="false">SUM(L33:L38)</f>
        <v>93</v>
      </c>
      <c r="M32" s="422"/>
      <c r="N32" s="428" t="n">
        <v>29</v>
      </c>
      <c r="O32" s="428"/>
      <c r="P32" s="428" t="n">
        <f aca="false">SUM(P33:P38)</f>
        <v>26</v>
      </c>
      <c r="Q32" s="424"/>
      <c r="R32" s="428" t="n">
        <v>14</v>
      </c>
      <c r="S32" s="236"/>
      <c r="T32" s="428" t="n">
        <f aca="false">SUM(T33:T38)</f>
        <v>6</v>
      </c>
    </row>
    <row r="33" customFormat="false" ht="11.1" hidden="false" customHeight="true" outlineLevel="0" collapsed="false">
      <c r="A33" s="24" t="s">
        <v>286</v>
      </c>
      <c r="B33" s="399" t="n">
        <v>16</v>
      </c>
      <c r="C33" s="100"/>
      <c r="D33" s="399" t="n">
        <v>24</v>
      </c>
      <c r="E33" s="422"/>
      <c r="F33" s="412" t="n">
        <v>3</v>
      </c>
      <c r="G33" s="236"/>
      <c r="H33" s="399" t="n">
        <v>8</v>
      </c>
      <c r="I33" s="422"/>
      <c r="J33" s="399" t="n">
        <v>9</v>
      </c>
      <c r="K33" s="399"/>
      <c r="L33" s="412" t="n">
        <v>10</v>
      </c>
      <c r="M33" s="422"/>
      <c r="N33" s="399" t="n">
        <v>4</v>
      </c>
      <c r="O33" s="399"/>
      <c r="P33" s="412" t="n">
        <v>5</v>
      </c>
      <c r="Q33" s="424"/>
      <c r="R33" s="412" t="s">
        <v>67</v>
      </c>
      <c r="S33" s="236"/>
      <c r="T33" s="412" t="n">
        <v>1</v>
      </c>
    </row>
    <row r="34" customFormat="false" ht="11.1" hidden="false" customHeight="true" outlineLevel="0" collapsed="false">
      <c r="A34" s="24" t="s">
        <v>287</v>
      </c>
      <c r="B34" s="399" t="n">
        <v>43</v>
      </c>
      <c r="C34" s="100"/>
      <c r="D34" s="399" t="n">
        <v>47</v>
      </c>
      <c r="E34" s="422"/>
      <c r="F34" s="399" t="n">
        <v>18</v>
      </c>
      <c r="G34" s="236"/>
      <c r="H34" s="399" t="n">
        <v>19</v>
      </c>
      <c r="I34" s="422"/>
      <c r="J34" s="399" t="n">
        <v>17</v>
      </c>
      <c r="K34" s="399"/>
      <c r="L34" s="399" t="n">
        <v>21</v>
      </c>
      <c r="M34" s="422"/>
      <c r="N34" s="399" t="n">
        <v>5</v>
      </c>
      <c r="O34" s="399"/>
      <c r="P34" s="399" t="n">
        <v>4</v>
      </c>
      <c r="Q34" s="424"/>
      <c r="R34" s="399" t="n">
        <v>3</v>
      </c>
      <c r="S34" s="236"/>
      <c r="T34" s="399" t="n">
        <v>3</v>
      </c>
    </row>
    <row r="35" customFormat="false" ht="11.1" hidden="false" customHeight="true" outlineLevel="0" collapsed="false">
      <c r="A35" s="24" t="s">
        <v>288</v>
      </c>
      <c r="B35" s="399" t="n">
        <v>22</v>
      </c>
      <c r="C35" s="100"/>
      <c r="D35" s="399" t="n">
        <v>18</v>
      </c>
      <c r="E35" s="422"/>
      <c r="F35" s="412" t="n">
        <v>12</v>
      </c>
      <c r="G35" s="236"/>
      <c r="H35" s="399" t="n">
        <v>12</v>
      </c>
      <c r="I35" s="422"/>
      <c r="J35" s="412" t="n">
        <v>7</v>
      </c>
      <c r="K35" s="412"/>
      <c r="L35" s="412" t="n">
        <v>6</v>
      </c>
      <c r="M35" s="422"/>
      <c r="N35" s="412" t="n">
        <v>2</v>
      </c>
      <c r="O35" s="399"/>
      <c r="P35" s="412" t="s">
        <v>67</v>
      </c>
      <c r="Q35" s="424"/>
      <c r="R35" s="412" t="n">
        <v>1</v>
      </c>
      <c r="S35" s="236"/>
      <c r="T35" s="412" t="s">
        <v>67</v>
      </c>
    </row>
    <row r="36" customFormat="false" ht="11.1" hidden="false" customHeight="true" outlineLevel="0" collapsed="false">
      <c r="A36" s="24" t="s">
        <v>289</v>
      </c>
      <c r="B36" s="399" t="n">
        <v>61</v>
      </c>
      <c r="C36" s="100"/>
      <c r="D36" s="399" t="n">
        <v>69</v>
      </c>
      <c r="E36" s="422"/>
      <c r="F36" s="399" t="n">
        <v>24</v>
      </c>
      <c r="G36" s="236"/>
      <c r="H36" s="399" t="n">
        <v>24</v>
      </c>
      <c r="I36" s="422"/>
      <c r="J36" s="399" t="n">
        <v>21</v>
      </c>
      <c r="K36" s="399"/>
      <c r="L36" s="399" t="n">
        <v>33</v>
      </c>
      <c r="M36" s="422"/>
      <c r="N36" s="412" t="n">
        <v>12</v>
      </c>
      <c r="O36" s="399"/>
      <c r="P36" s="412" t="n">
        <v>10</v>
      </c>
      <c r="Q36" s="424"/>
      <c r="R36" s="399" t="n">
        <v>4</v>
      </c>
      <c r="S36" s="236"/>
      <c r="T36" s="399" t="n">
        <v>2</v>
      </c>
    </row>
    <row r="37" customFormat="false" ht="11.1" hidden="false" customHeight="true" outlineLevel="0" collapsed="false">
      <c r="A37" s="24" t="s">
        <v>290</v>
      </c>
      <c r="B37" s="399" t="n">
        <v>69</v>
      </c>
      <c r="C37" s="100"/>
      <c r="D37" s="399" t="n">
        <v>33</v>
      </c>
      <c r="E37" s="422"/>
      <c r="F37" s="399" t="n">
        <v>26</v>
      </c>
      <c r="G37" s="236"/>
      <c r="H37" s="399" t="n">
        <v>16</v>
      </c>
      <c r="I37" s="422"/>
      <c r="J37" s="399" t="n">
        <v>31</v>
      </c>
      <c r="K37" s="399"/>
      <c r="L37" s="399" t="n">
        <v>11</v>
      </c>
      <c r="M37" s="422"/>
      <c r="N37" s="399" t="n">
        <v>6</v>
      </c>
      <c r="O37" s="399"/>
      <c r="P37" s="399" t="n">
        <v>6</v>
      </c>
      <c r="Q37" s="424"/>
      <c r="R37" s="399" t="n">
        <v>6</v>
      </c>
      <c r="S37" s="236"/>
      <c r="T37" s="412" t="s">
        <v>67</v>
      </c>
    </row>
    <row r="38" customFormat="false" ht="11.1" hidden="false" customHeight="true" outlineLevel="0" collapsed="false">
      <c r="A38" s="24" t="s">
        <v>448</v>
      </c>
      <c r="B38" s="412" t="n">
        <v>10</v>
      </c>
      <c r="C38" s="100"/>
      <c r="D38" s="399" t="n">
        <v>15</v>
      </c>
      <c r="E38" s="422"/>
      <c r="F38" s="412" t="s">
        <v>67</v>
      </c>
      <c r="G38" s="236"/>
      <c r="H38" s="412" t="n">
        <v>2</v>
      </c>
      <c r="I38" s="422"/>
      <c r="J38" s="412" t="n">
        <v>10</v>
      </c>
      <c r="K38" s="399"/>
      <c r="L38" s="412" t="n">
        <v>12</v>
      </c>
      <c r="M38" s="422"/>
      <c r="N38" s="412" t="s">
        <v>67</v>
      </c>
      <c r="O38" s="399"/>
      <c r="P38" s="412" t="n">
        <v>1</v>
      </c>
      <c r="Q38" s="424"/>
      <c r="R38" s="412" t="s">
        <v>67</v>
      </c>
      <c r="S38" s="236"/>
      <c r="T38" s="412" t="s">
        <v>67</v>
      </c>
    </row>
    <row r="39" customFormat="false" ht="11.1" hidden="false" customHeight="true" outlineLevel="0" collapsed="false">
      <c r="A39" s="40" t="s">
        <v>291</v>
      </c>
      <c r="B39" s="428" t="n">
        <v>335</v>
      </c>
      <c r="C39" s="433"/>
      <c r="D39" s="428" t="n">
        <v>281</v>
      </c>
      <c r="E39" s="422"/>
      <c r="F39" s="428" t="n">
        <v>120</v>
      </c>
      <c r="G39" s="236"/>
      <c r="H39" s="428" t="n">
        <f aca="false">SUM(H40:H49)</f>
        <v>109</v>
      </c>
      <c r="I39" s="422"/>
      <c r="J39" s="428" t="n">
        <v>167</v>
      </c>
      <c r="K39" s="428"/>
      <c r="L39" s="428" t="n">
        <f aca="false">SUM(L40:L49)</f>
        <v>125</v>
      </c>
      <c r="M39" s="422"/>
      <c r="N39" s="430" t="n">
        <v>11</v>
      </c>
      <c r="O39" s="430"/>
      <c r="P39" s="428" t="n">
        <f aca="false">SUM(P40:P49)</f>
        <v>14</v>
      </c>
      <c r="Q39" s="424"/>
      <c r="R39" s="428" t="n">
        <v>37</v>
      </c>
      <c r="S39" s="236"/>
      <c r="T39" s="428" t="n">
        <f aca="false">SUM(T40:T49)</f>
        <v>33</v>
      </c>
    </row>
    <row r="40" customFormat="false" ht="11.1" hidden="false" customHeight="true" outlineLevel="0" collapsed="false">
      <c r="A40" s="24" t="s">
        <v>292</v>
      </c>
      <c r="B40" s="399" t="n">
        <v>9</v>
      </c>
      <c r="C40" s="100"/>
      <c r="D40" s="399" t="n">
        <v>7</v>
      </c>
      <c r="E40" s="422"/>
      <c r="F40" s="412" t="n">
        <v>5</v>
      </c>
      <c r="G40" s="236"/>
      <c r="H40" s="399" t="n">
        <v>3</v>
      </c>
      <c r="I40" s="422"/>
      <c r="J40" s="399" t="n">
        <v>3</v>
      </c>
      <c r="K40" s="399"/>
      <c r="L40" s="399" t="n">
        <v>1</v>
      </c>
      <c r="M40" s="422"/>
      <c r="N40" s="412" t="s">
        <v>67</v>
      </c>
      <c r="O40" s="412"/>
      <c r="P40" s="412" t="s">
        <v>67</v>
      </c>
      <c r="Q40" s="424"/>
      <c r="R40" s="412" t="n">
        <v>1</v>
      </c>
      <c r="S40" s="236"/>
      <c r="T40" s="412" t="n">
        <v>3</v>
      </c>
    </row>
    <row r="41" customFormat="false" ht="11.1" hidden="false" customHeight="true" outlineLevel="0" collapsed="false">
      <c r="A41" s="24" t="s">
        <v>293</v>
      </c>
      <c r="B41" s="399" t="n">
        <v>109</v>
      </c>
      <c r="C41" s="100"/>
      <c r="D41" s="399" t="n">
        <v>75</v>
      </c>
      <c r="E41" s="422"/>
      <c r="F41" s="399" t="n">
        <v>28</v>
      </c>
      <c r="G41" s="236"/>
      <c r="H41" s="399" t="n">
        <v>28</v>
      </c>
      <c r="I41" s="422"/>
      <c r="J41" s="399" t="n">
        <v>60</v>
      </c>
      <c r="K41" s="399"/>
      <c r="L41" s="399" t="n">
        <v>38</v>
      </c>
      <c r="M41" s="422"/>
      <c r="N41" s="412" t="n">
        <v>8</v>
      </c>
      <c r="O41" s="412"/>
      <c r="P41" s="412" t="n">
        <v>3</v>
      </c>
      <c r="Q41" s="424"/>
      <c r="R41" s="399" t="n">
        <v>13</v>
      </c>
      <c r="S41" s="236"/>
      <c r="T41" s="399" t="n">
        <v>6</v>
      </c>
    </row>
    <row r="42" customFormat="false" ht="11.1" hidden="false" customHeight="true" outlineLevel="0" collapsed="false">
      <c r="A42" s="24" t="s">
        <v>294</v>
      </c>
      <c r="B42" s="399" t="n">
        <v>48</v>
      </c>
      <c r="C42" s="100"/>
      <c r="D42" s="399" t="n">
        <v>46</v>
      </c>
      <c r="E42" s="422"/>
      <c r="F42" s="399" t="n">
        <v>20</v>
      </c>
      <c r="G42" s="236"/>
      <c r="H42" s="399" t="n">
        <v>18</v>
      </c>
      <c r="I42" s="422"/>
      <c r="J42" s="399" t="n">
        <v>20</v>
      </c>
      <c r="K42" s="399"/>
      <c r="L42" s="399" t="n">
        <v>18</v>
      </c>
      <c r="M42" s="422"/>
      <c r="N42" s="412" t="n">
        <v>2</v>
      </c>
      <c r="O42" s="412"/>
      <c r="P42" s="412" t="n">
        <v>6</v>
      </c>
      <c r="Q42" s="424"/>
      <c r="R42" s="399" t="n">
        <v>6</v>
      </c>
      <c r="S42" s="236"/>
      <c r="T42" s="399" t="n">
        <v>4</v>
      </c>
    </row>
    <row r="43" customFormat="false" ht="11.1" hidden="false" customHeight="true" outlineLevel="0" collapsed="false">
      <c r="A43" s="24" t="s">
        <v>295</v>
      </c>
      <c r="B43" s="399" t="n">
        <v>23</v>
      </c>
      <c r="C43" s="100"/>
      <c r="D43" s="399" t="n">
        <v>27</v>
      </c>
      <c r="E43" s="422"/>
      <c r="F43" s="399" t="n">
        <v>9</v>
      </c>
      <c r="G43" s="236"/>
      <c r="H43" s="399" t="n">
        <v>9</v>
      </c>
      <c r="I43" s="422"/>
      <c r="J43" s="399" t="n">
        <v>12</v>
      </c>
      <c r="K43" s="399"/>
      <c r="L43" s="399" t="n">
        <v>12</v>
      </c>
      <c r="M43" s="422"/>
      <c r="N43" s="412" t="s">
        <v>67</v>
      </c>
      <c r="O43" s="412"/>
      <c r="P43" s="412" t="n">
        <v>2</v>
      </c>
      <c r="Q43" s="424"/>
      <c r="R43" s="412" t="n">
        <v>2</v>
      </c>
      <c r="S43" s="236"/>
      <c r="T43" s="412" t="n">
        <v>4</v>
      </c>
    </row>
    <row r="44" customFormat="false" ht="11.1" hidden="false" customHeight="true" outlineLevel="0" collapsed="false">
      <c r="A44" s="24" t="s">
        <v>296</v>
      </c>
      <c r="B44" s="399" t="n">
        <v>12</v>
      </c>
      <c r="C44" s="100"/>
      <c r="D44" s="399" t="n">
        <v>13</v>
      </c>
      <c r="E44" s="422"/>
      <c r="F44" s="399" t="n">
        <v>5</v>
      </c>
      <c r="G44" s="236"/>
      <c r="H44" s="399" t="n">
        <v>7</v>
      </c>
      <c r="I44" s="422"/>
      <c r="J44" s="399" t="n">
        <v>5</v>
      </c>
      <c r="K44" s="399"/>
      <c r="L44" s="399" t="n">
        <v>4</v>
      </c>
      <c r="M44" s="422"/>
      <c r="N44" s="412" t="s">
        <v>67</v>
      </c>
      <c r="O44" s="412"/>
      <c r="P44" s="412" t="s">
        <v>67</v>
      </c>
      <c r="Q44" s="424"/>
      <c r="R44" s="412" t="n">
        <v>2</v>
      </c>
      <c r="S44" s="236"/>
      <c r="T44" s="412" t="n">
        <v>2</v>
      </c>
    </row>
    <row r="45" customFormat="false" ht="11.1" hidden="false" customHeight="true" outlineLevel="0" collapsed="false">
      <c r="A45" s="24" t="s">
        <v>297</v>
      </c>
      <c r="B45" s="399" t="n">
        <v>19</v>
      </c>
      <c r="C45" s="100"/>
      <c r="D45" s="399" t="n">
        <v>11</v>
      </c>
      <c r="E45" s="422"/>
      <c r="F45" s="399" t="n">
        <v>6</v>
      </c>
      <c r="G45" s="236"/>
      <c r="H45" s="399" t="n">
        <v>3</v>
      </c>
      <c r="I45" s="422"/>
      <c r="J45" s="399" t="n">
        <v>11</v>
      </c>
      <c r="K45" s="399"/>
      <c r="L45" s="399" t="n">
        <v>2</v>
      </c>
      <c r="M45" s="422"/>
      <c r="N45" s="412" t="s">
        <v>67</v>
      </c>
      <c r="O45" s="412"/>
      <c r="P45" s="412" t="s">
        <v>67</v>
      </c>
      <c r="Q45" s="424"/>
      <c r="R45" s="412" t="n">
        <v>2</v>
      </c>
      <c r="S45" s="236"/>
      <c r="T45" s="412" t="n">
        <v>6</v>
      </c>
    </row>
    <row r="46" customFormat="false" ht="11.1" hidden="false" customHeight="true" outlineLevel="0" collapsed="false">
      <c r="A46" s="24" t="s">
        <v>298</v>
      </c>
      <c r="B46" s="399" t="n">
        <v>15</v>
      </c>
      <c r="C46" s="100"/>
      <c r="D46" s="399" t="n">
        <v>10</v>
      </c>
      <c r="E46" s="422"/>
      <c r="F46" s="399" t="n">
        <v>8</v>
      </c>
      <c r="G46" s="236"/>
      <c r="H46" s="399" t="n">
        <v>3</v>
      </c>
      <c r="I46" s="422"/>
      <c r="J46" s="399" t="n">
        <v>7</v>
      </c>
      <c r="K46" s="399"/>
      <c r="L46" s="399" t="n">
        <v>5</v>
      </c>
      <c r="M46" s="422"/>
      <c r="N46" s="412" t="s">
        <v>67</v>
      </c>
      <c r="O46" s="412"/>
      <c r="P46" s="412" t="n">
        <v>1</v>
      </c>
      <c r="Q46" s="424"/>
      <c r="R46" s="412" t="s">
        <v>67</v>
      </c>
      <c r="S46" s="236"/>
      <c r="T46" s="412" t="n">
        <v>1</v>
      </c>
    </row>
    <row r="47" customFormat="false" ht="11.1" hidden="false" customHeight="true" outlineLevel="0" collapsed="false">
      <c r="A47" s="24" t="s">
        <v>299</v>
      </c>
      <c r="B47" s="399" t="n">
        <v>74</v>
      </c>
      <c r="C47" s="100"/>
      <c r="D47" s="399" t="n">
        <v>70</v>
      </c>
      <c r="E47" s="422"/>
      <c r="F47" s="399" t="n">
        <v>26</v>
      </c>
      <c r="G47" s="236"/>
      <c r="H47" s="399" t="n">
        <v>31</v>
      </c>
      <c r="I47" s="422"/>
      <c r="J47" s="399" t="n">
        <v>41</v>
      </c>
      <c r="K47" s="399"/>
      <c r="L47" s="399" t="n">
        <v>34</v>
      </c>
      <c r="M47" s="422"/>
      <c r="N47" s="412" t="s">
        <v>67</v>
      </c>
      <c r="O47" s="412"/>
      <c r="P47" s="399" t="n">
        <v>2</v>
      </c>
      <c r="Q47" s="424"/>
      <c r="R47" s="399" t="n">
        <v>7</v>
      </c>
      <c r="S47" s="236"/>
      <c r="T47" s="399" t="n">
        <v>3</v>
      </c>
    </row>
    <row r="48" customFormat="false" ht="11.1" hidden="false" customHeight="true" outlineLevel="0" collapsed="false">
      <c r="A48" s="24" t="s">
        <v>300</v>
      </c>
      <c r="B48" s="399" t="n">
        <v>18</v>
      </c>
      <c r="C48" s="100"/>
      <c r="D48" s="399" t="n">
        <v>16</v>
      </c>
      <c r="E48" s="422"/>
      <c r="F48" s="412" t="n">
        <v>10</v>
      </c>
      <c r="G48" s="236"/>
      <c r="H48" s="399" t="n">
        <v>6</v>
      </c>
      <c r="I48" s="422"/>
      <c r="J48" s="399" t="n">
        <v>4</v>
      </c>
      <c r="K48" s="399"/>
      <c r="L48" s="399" t="n">
        <v>7</v>
      </c>
      <c r="M48" s="422"/>
      <c r="N48" s="412" t="n">
        <v>1</v>
      </c>
      <c r="O48" s="412"/>
      <c r="P48" s="412" t="s">
        <v>67</v>
      </c>
      <c r="Q48" s="424"/>
      <c r="R48" s="412" t="n">
        <v>3</v>
      </c>
      <c r="S48" s="236"/>
      <c r="T48" s="412" t="n">
        <v>3</v>
      </c>
    </row>
    <row r="49" customFormat="false" ht="11.1" hidden="false" customHeight="true" outlineLevel="0" collapsed="false">
      <c r="A49" s="24" t="s">
        <v>445</v>
      </c>
      <c r="B49" s="412" t="n">
        <v>8</v>
      </c>
      <c r="C49" s="100"/>
      <c r="D49" s="399" t="n">
        <v>6</v>
      </c>
      <c r="E49" s="422"/>
      <c r="F49" s="412" t="n">
        <v>3</v>
      </c>
      <c r="G49" s="236"/>
      <c r="H49" s="412" t="n">
        <v>1</v>
      </c>
      <c r="I49" s="422"/>
      <c r="J49" s="412" t="n">
        <v>4</v>
      </c>
      <c r="K49" s="399"/>
      <c r="L49" s="412" t="n">
        <v>4</v>
      </c>
      <c r="M49" s="422"/>
      <c r="N49" s="412" t="s">
        <v>67</v>
      </c>
      <c r="O49" s="399"/>
      <c r="P49" s="412" t="s">
        <v>67</v>
      </c>
      <c r="Q49" s="424"/>
      <c r="R49" s="412" t="n">
        <v>1</v>
      </c>
      <c r="S49" s="236"/>
      <c r="T49" s="412" t="n">
        <v>1</v>
      </c>
    </row>
    <row r="50" customFormat="false" ht="11.1" hidden="false" customHeight="true" outlineLevel="0" collapsed="false">
      <c r="A50" s="25" t="s">
        <v>301</v>
      </c>
      <c r="B50" s="428" t="n">
        <v>783</v>
      </c>
      <c r="C50" s="429"/>
      <c r="D50" s="428" t="n">
        <v>966</v>
      </c>
      <c r="E50" s="422"/>
      <c r="F50" s="428" t="n">
        <v>324</v>
      </c>
      <c r="G50" s="236"/>
      <c r="H50" s="428" t="n">
        <f aca="false">SUM(H51:H54)</f>
        <v>352</v>
      </c>
      <c r="I50" s="422"/>
      <c r="J50" s="428" t="n">
        <v>334</v>
      </c>
      <c r="K50" s="428"/>
      <c r="L50" s="428" t="n">
        <f aca="false">(L51+L52+L53+L54)</f>
        <v>485</v>
      </c>
      <c r="M50" s="422"/>
      <c r="N50" s="428" t="n">
        <v>93</v>
      </c>
      <c r="O50" s="428"/>
      <c r="P50" s="428" t="n">
        <f aca="false">SUM(P51:P54)</f>
        <v>98</v>
      </c>
      <c r="Q50" s="424"/>
      <c r="R50" s="428" t="n">
        <v>32</v>
      </c>
      <c r="S50" s="236"/>
      <c r="T50" s="428" t="n">
        <f aca="false">SUM(T51:T54)</f>
        <v>31</v>
      </c>
    </row>
    <row r="51" customFormat="false" ht="11.1" hidden="false" customHeight="true" outlineLevel="0" collapsed="false">
      <c r="A51" s="24" t="s">
        <v>302</v>
      </c>
      <c r="B51" s="399" t="n">
        <v>664</v>
      </c>
      <c r="C51" s="100"/>
      <c r="D51" s="399" t="n">
        <v>814</v>
      </c>
      <c r="E51" s="422"/>
      <c r="F51" s="399" t="n">
        <v>276</v>
      </c>
      <c r="G51" s="236"/>
      <c r="H51" s="399" t="n">
        <v>310</v>
      </c>
      <c r="I51" s="422"/>
      <c r="J51" s="399" t="n">
        <v>282</v>
      </c>
      <c r="K51" s="399"/>
      <c r="L51" s="399" t="n">
        <v>398</v>
      </c>
      <c r="M51" s="422"/>
      <c r="N51" s="399" t="n">
        <v>77</v>
      </c>
      <c r="O51" s="399"/>
      <c r="P51" s="399" t="n">
        <v>78</v>
      </c>
      <c r="Q51" s="424"/>
      <c r="R51" s="399" t="n">
        <v>29</v>
      </c>
      <c r="S51" s="236"/>
      <c r="T51" s="399" t="n">
        <v>28</v>
      </c>
    </row>
    <row r="52" customFormat="false" ht="11.1" hidden="false" customHeight="true" outlineLevel="0" collapsed="false">
      <c r="A52" s="24" t="s">
        <v>303</v>
      </c>
      <c r="B52" s="399" t="n">
        <v>58</v>
      </c>
      <c r="C52" s="100"/>
      <c r="D52" s="399" t="n">
        <v>73</v>
      </c>
      <c r="E52" s="422"/>
      <c r="F52" s="412" t="n">
        <v>23</v>
      </c>
      <c r="G52" s="236"/>
      <c r="H52" s="399" t="n">
        <v>24</v>
      </c>
      <c r="I52" s="422"/>
      <c r="J52" s="399" t="n">
        <v>26</v>
      </c>
      <c r="K52" s="399"/>
      <c r="L52" s="412" t="n">
        <v>38</v>
      </c>
      <c r="M52" s="422"/>
      <c r="N52" s="399" t="n">
        <v>8</v>
      </c>
      <c r="O52" s="399"/>
      <c r="P52" s="412" t="n">
        <v>10</v>
      </c>
      <c r="Q52" s="424"/>
      <c r="R52" s="412" t="n">
        <v>1</v>
      </c>
      <c r="S52" s="236"/>
      <c r="T52" s="412" t="n">
        <v>1</v>
      </c>
    </row>
    <row r="53" customFormat="false" ht="11.1" hidden="false" customHeight="true" outlineLevel="0" collapsed="false">
      <c r="A53" s="24" t="s">
        <v>304</v>
      </c>
      <c r="B53" s="399" t="n">
        <v>6</v>
      </c>
      <c r="C53" s="100"/>
      <c r="D53" s="399" t="n">
        <v>17</v>
      </c>
      <c r="E53" s="422"/>
      <c r="F53" s="412" t="n">
        <v>3</v>
      </c>
      <c r="G53" s="236"/>
      <c r="H53" s="412" t="n">
        <v>3</v>
      </c>
      <c r="I53" s="422"/>
      <c r="J53" s="412" t="n">
        <v>9</v>
      </c>
      <c r="K53" s="399"/>
      <c r="L53" s="412" t="n">
        <v>10</v>
      </c>
      <c r="M53" s="422"/>
      <c r="N53" s="412" t="n">
        <v>1</v>
      </c>
      <c r="O53" s="412"/>
      <c r="P53" s="412" t="n">
        <v>4</v>
      </c>
      <c r="Q53" s="424"/>
      <c r="R53" s="412" t="s">
        <v>67</v>
      </c>
      <c r="S53" s="236"/>
      <c r="T53" s="412" t="s">
        <v>67</v>
      </c>
    </row>
    <row r="54" customFormat="false" ht="11.1" hidden="false" customHeight="true" outlineLevel="0" collapsed="false">
      <c r="A54" s="24" t="s">
        <v>305</v>
      </c>
      <c r="B54" s="399" t="n">
        <v>48</v>
      </c>
      <c r="C54" s="100"/>
      <c r="D54" s="399" t="n">
        <v>62</v>
      </c>
      <c r="E54" s="422"/>
      <c r="F54" s="412" t="n">
        <v>22</v>
      </c>
      <c r="G54" s="236"/>
      <c r="H54" s="399" t="n">
        <v>15</v>
      </c>
      <c r="I54" s="422"/>
      <c r="J54" s="399" t="n">
        <v>17</v>
      </c>
      <c r="K54" s="399"/>
      <c r="L54" s="412" t="n">
        <v>39</v>
      </c>
      <c r="M54" s="422"/>
      <c r="N54" s="412" t="n">
        <v>7</v>
      </c>
      <c r="O54" s="412"/>
      <c r="P54" s="412" t="n">
        <v>6</v>
      </c>
      <c r="Q54" s="424"/>
      <c r="R54" s="412" t="n">
        <v>2</v>
      </c>
      <c r="S54" s="236"/>
      <c r="T54" s="412" t="n">
        <v>2</v>
      </c>
    </row>
    <row r="55" customFormat="false" ht="11.1" hidden="false" customHeight="true" outlineLevel="0" collapsed="false">
      <c r="A55" s="25" t="s">
        <v>306</v>
      </c>
      <c r="B55" s="428" t="n">
        <v>359</v>
      </c>
      <c r="C55" s="429"/>
      <c r="D55" s="428" t="n">
        <v>423</v>
      </c>
      <c r="E55" s="422"/>
      <c r="F55" s="428" t="n">
        <v>100</v>
      </c>
      <c r="G55" s="236"/>
      <c r="H55" s="428" t="n">
        <f aca="false">SUM(H56:H58)</f>
        <v>104</v>
      </c>
      <c r="I55" s="422"/>
      <c r="J55" s="428" t="n">
        <v>194</v>
      </c>
      <c r="K55" s="428"/>
      <c r="L55" s="428" t="n">
        <f aca="false">SUM(L56:L58)</f>
        <v>230</v>
      </c>
      <c r="M55" s="422"/>
      <c r="N55" s="428" t="n">
        <v>46</v>
      </c>
      <c r="O55" s="428"/>
      <c r="P55" s="428" t="n">
        <f aca="false">SUM(P56:P58)</f>
        <v>74</v>
      </c>
      <c r="Q55" s="424"/>
      <c r="R55" s="428" t="n">
        <v>19</v>
      </c>
      <c r="S55" s="236"/>
      <c r="T55" s="428" t="n">
        <f aca="false">SUM(T56:T58)</f>
        <v>15</v>
      </c>
    </row>
    <row r="56" customFormat="false" ht="11.1" hidden="false" customHeight="true" outlineLevel="0" collapsed="false">
      <c r="A56" s="24" t="s">
        <v>307</v>
      </c>
      <c r="B56" s="399" t="n">
        <v>97</v>
      </c>
      <c r="C56" s="100"/>
      <c r="D56" s="399" t="n">
        <v>102</v>
      </c>
      <c r="E56" s="422"/>
      <c r="F56" s="399" t="n">
        <v>22</v>
      </c>
      <c r="G56" s="236"/>
      <c r="H56" s="399" t="n">
        <v>24</v>
      </c>
      <c r="I56" s="422"/>
      <c r="J56" s="399" t="n">
        <v>59</v>
      </c>
      <c r="K56" s="399"/>
      <c r="L56" s="399" t="n">
        <v>56</v>
      </c>
      <c r="M56" s="422"/>
      <c r="N56" s="399" t="n">
        <v>11</v>
      </c>
      <c r="O56" s="399"/>
      <c r="P56" s="399" t="n">
        <v>17</v>
      </c>
      <c r="Q56" s="424"/>
      <c r="R56" s="399" t="n">
        <v>5</v>
      </c>
      <c r="S56" s="236"/>
      <c r="T56" s="399" t="n">
        <v>5</v>
      </c>
    </row>
    <row r="57" customFormat="false" ht="11.1" hidden="false" customHeight="true" outlineLevel="0" collapsed="false">
      <c r="A57" s="24" t="s">
        <v>308</v>
      </c>
      <c r="B57" s="399" t="n">
        <v>38</v>
      </c>
      <c r="C57" s="100"/>
      <c r="D57" s="399" t="n">
        <v>42</v>
      </c>
      <c r="E57" s="422"/>
      <c r="F57" s="399" t="n">
        <v>9</v>
      </c>
      <c r="G57" s="236"/>
      <c r="H57" s="399" t="n">
        <v>15</v>
      </c>
      <c r="I57" s="422"/>
      <c r="J57" s="399" t="n">
        <v>22</v>
      </c>
      <c r="K57" s="399"/>
      <c r="L57" s="399" t="n">
        <v>24</v>
      </c>
      <c r="M57" s="422"/>
      <c r="N57" s="412" t="n">
        <v>7</v>
      </c>
      <c r="O57" s="399"/>
      <c r="P57" s="412" t="n">
        <v>1</v>
      </c>
      <c r="Q57" s="424"/>
      <c r="R57" s="412" t="s">
        <v>67</v>
      </c>
      <c r="S57" s="236"/>
      <c r="T57" s="412" t="n">
        <v>2</v>
      </c>
    </row>
    <row r="58" customFormat="false" ht="11.1" hidden="false" customHeight="true" outlineLevel="0" collapsed="false">
      <c r="A58" s="24" t="s">
        <v>309</v>
      </c>
      <c r="B58" s="399" t="n">
        <v>224</v>
      </c>
      <c r="C58" s="100"/>
      <c r="D58" s="399" t="n">
        <v>279</v>
      </c>
      <c r="E58" s="422"/>
      <c r="F58" s="399" t="n">
        <v>69</v>
      </c>
      <c r="G58" s="236"/>
      <c r="H58" s="399" t="n">
        <v>65</v>
      </c>
      <c r="I58" s="422"/>
      <c r="J58" s="399" t="n">
        <v>113</v>
      </c>
      <c r="K58" s="399"/>
      <c r="L58" s="399" t="n">
        <v>150</v>
      </c>
      <c r="M58" s="422"/>
      <c r="N58" s="399" t="n">
        <v>28</v>
      </c>
      <c r="O58" s="399"/>
      <c r="P58" s="399" t="n">
        <v>56</v>
      </c>
      <c r="Q58" s="424"/>
      <c r="R58" s="399" t="n">
        <v>14</v>
      </c>
      <c r="S58" s="236"/>
      <c r="T58" s="399" t="n">
        <v>8</v>
      </c>
    </row>
    <row r="59" customFormat="false" ht="11.1" hidden="false" customHeight="true" outlineLevel="0" collapsed="false">
      <c r="A59" s="25" t="s">
        <v>310</v>
      </c>
      <c r="B59" s="428" t="n">
        <v>63</v>
      </c>
      <c r="C59" s="429"/>
      <c r="D59" s="428" t="n">
        <v>77</v>
      </c>
      <c r="E59" s="422"/>
      <c r="F59" s="428" t="n">
        <v>33</v>
      </c>
      <c r="G59" s="236"/>
      <c r="H59" s="428" t="n">
        <f aca="false">SUM(H60:H62)</f>
        <v>37</v>
      </c>
      <c r="I59" s="422"/>
      <c r="J59" s="428" t="n">
        <v>24</v>
      </c>
      <c r="K59" s="428"/>
      <c r="L59" s="428" t="n">
        <f aca="false">SUM(L60:L62)</f>
        <v>30</v>
      </c>
      <c r="M59" s="422"/>
      <c r="N59" s="428" t="n">
        <v>3</v>
      </c>
      <c r="O59" s="428"/>
      <c r="P59" s="428" t="n">
        <f aca="false">SUM(P60:P62)</f>
        <v>5</v>
      </c>
      <c r="Q59" s="424"/>
      <c r="R59" s="430" t="n">
        <v>3</v>
      </c>
      <c r="S59" s="236"/>
      <c r="T59" s="428" t="n">
        <f aca="false">SUM(T60:T62)</f>
        <v>5</v>
      </c>
    </row>
    <row r="60" customFormat="false" ht="11.1" hidden="false" customHeight="true" outlineLevel="0" collapsed="false">
      <c r="A60" s="24" t="s">
        <v>311</v>
      </c>
      <c r="B60" s="399" t="n">
        <v>33</v>
      </c>
      <c r="C60" s="100"/>
      <c r="D60" s="399" t="n">
        <v>45</v>
      </c>
      <c r="E60" s="422"/>
      <c r="F60" s="412" t="n">
        <v>18</v>
      </c>
      <c r="G60" s="236"/>
      <c r="H60" s="412" t="n">
        <v>25</v>
      </c>
      <c r="I60" s="422"/>
      <c r="J60" s="412" t="n">
        <v>12</v>
      </c>
      <c r="K60" s="412"/>
      <c r="L60" s="412" t="n">
        <v>18</v>
      </c>
      <c r="M60" s="422"/>
      <c r="N60" s="412" t="s">
        <v>67</v>
      </c>
      <c r="O60" s="412"/>
      <c r="P60" s="412" t="n">
        <v>1</v>
      </c>
      <c r="Q60" s="424"/>
      <c r="R60" s="412" t="n">
        <v>3</v>
      </c>
      <c r="S60" s="236"/>
      <c r="T60" s="412" t="n">
        <v>1</v>
      </c>
    </row>
    <row r="61" customFormat="false" ht="11.1" hidden="false" customHeight="true" outlineLevel="0" collapsed="false">
      <c r="A61" s="24" t="s">
        <v>312</v>
      </c>
      <c r="B61" s="399" t="n">
        <v>27</v>
      </c>
      <c r="C61" s="100"/>
      <c r="D61" s="399" t="n">
        <v>25</v>
      </c>
      <c r="E61" s="422"/>
      <c r="F61" s="412" t="n">
        <v>13</v>
      </c>
      <c r="G61" s="236"/>
      <c r="H61" s="412" t="n">
        <v>10</v>
      </c>
      <c r="I61" s="422"/>
      <c r="J61" s="412" t="n">
        <v>11</v>
      </c>
      <c r="K61" s="412"/>
      <c r="L61" s="412" t="n">
        <v>8</v>
      </c>
      <c r="M61" s="422"/>
      <c r="N61" s="412" t="n">
        <v>3</v>
      </c>
      <c r="O61" s="412"/>
      <c r="P61" s="412" t="n">
        <v>4</v>
      </c>
      <c r="Q61" s="424"/>
      <c r="R61" s="412" t="s">
        <v>67</v>
      </c>
      <c r="S61" s="236"/>
      <c r="T61" s="412" t="n">
        <v>3</v>
      </c>
    </row>
    <row r="62" customFormat="false" ht="11.1" hidden="false" customHeight="true" outlineLevel="0" collapsed="false">
      <c r="A62" s="24" t="s">
        <v>445</v>
      </c>
      <c r="B62" s="399" t="n">
        <v>3</v>
      </c>
      <c r="C62" s="100"/>
      <c r="D62" s="399" t="n">
        <v>7</v>
      </c>
      <c r="E62" s="422"/>
      <c r="F62" s="412" t="n">
        <v>2</v>
      </c>
      <c r="G62" s="236"/>
      <c r="H62" s="412" t="n">
        <v>2</v>
      </c>
      <c r="I62" s="422"/>
      <c r="J62" s="412" t="n">
        <v>1</v>
      </c>
      <c r="K62" s="412"/>
      <c r="L62" s="412" t="n">
        <v>4</v>
      </c>
      <c r="M62" s="422"/>
      <c r="N62" s="412" t="s">
        <v>67</v>
      </c>
      <c r="O62" s="412"/>
      <c r="P62" s="412" t="s">
        <v>67</v>
      </c>
      <c r="Q62" s="424"/>
      <c r="R62" s="412" t="s">
        <v>67</v>
      </c>
      <c r="S62" s="236"/>
      <c r="T62" s="412" t="n">
        <v>1</v>
      </c>
    </row>
    <row r="63" s="52" customFormat="true" ht="11.1" hidden="false" customHeight="true" outlineLevel="0" collapsed="false">
      <c r="A63" s="429" t="s">
        <v>313</v>
      </c>
      <c r="B63" s="428" t="n">
        <v>62</v>
      </c>
      <c r="C63" s="429"/>
      <c r="D63" s="428" t="n">
        <v>65</v>
      </c>
      <c r="E63" s="422"/>
      <c r="F63" s="428" t="n">
        <v>30</v>
      </c>
      <c r="G63" s="236"/>
      <c r="H63" s="430" t="n">
        <f aca="false">SUM(H64:H68)</f>
        <v>27</v>
      </c>
      <c r="I63" s="422"/>
      <c r="J63" s="428" t="n">
        <v>8</v>
      </c>
      <c r="K63" s="428"/>
      <c r="L63" s="430" t="n">
        <f aca="false">SUM(L64:L68)</f>
        <v>12</v>
      </c>
      <c r="M63" s="422"/>
      <c r="N63" s="428" t="n">
        <v>19</v>
      </c>
      <c r="O63" s="428"/>
      <c r="P63" s="430" t="n">
        <f aca="false">SUM(P64:P68)</f>
        <v>22</v>
      </c>
      <c r="Q63" s="424"/>
      <c r="R63" s="430" t="n">
        <v>5</v>
      </c>
      <c r="S63" s="236"/>
      <c r="T63" s="430" t="n">
        <f aca="false">SUM(T64:T68)</f>
        <v>4</v>
      </c>
    </row>
    <row r="64" s="52" customFormat="true" ht="11.1" hidden="false" customHeight="true" outlineLevel="0" collapsed="false">
      <c r="A64" s="100" t="s">
        <v>314</v>
      </c>
      <c r="B64" s="399" t="n">
        <v>28</v>
      </c>
      <c r="C64" s="100"/>
      <c r="D64" s="399" t="n">
        <v>27</v>
      </c>
      <c r="E64" s="422"/>
      <c r="F64" s="399" t="n">
        <v>13</v>
      </c>
      <c r="G64" s="236"/>
      <c r="H64" s="399" t="n">
        <v>11</v>
      </c>
      <c r="I64" s="422"/>
      <c r="J64" s="399" t="n">
        <v>3</v>
      </c>
      <c r="K64" s="399"/>
      <c r="L64" s="399" t="n">
        <v>6</v>
      </c>
      <c r="M64" s="422"/>
      <c r="N64" s="399" t="n">
        <v>12</v>
      </c>
      <c r="O64" s="399"/>
      <c r="P64" s="399" t="n">
        <v>8</v>
      </c>
      <c r="Q64" s="424"/>
      <c r="R64" s="412" t="s">
        <v>67</v>
      </c>
      <c r="S64" s="236"/>
      <c r="T64" s="412" t="n">
        <v>2</v>
      </c>
    </row>
    <row r="65" s="52" customFormat="true" ht="11.1" hidden="false" customHeight="true" outlineLevel="0" collapsed="false">
      <c r="A65" s="100" t="s">
        <v>315</v>
      </c>
      <c r="B65" s="399" t="n">
        <v>6</v>
      </c>
      <c r="C65" s="100"/>
      <c r="D65" s="399" t="n">
        <v>8</v>
      </c>
      <c r="E65" s="422"/>
      <c r="F65" s="412" t="n">
        <v>3</v>
      </c>
      <c r="G65" s="236"/>
      <c r="H65" s="399" t="n">
        <v>1</v>
      </c>
      <c r="I65" s="422"/>
      <c r="J65" s="412" t="s">
        <v>67</v>
      </c>
      <c r="K65" s="412"/>
      <c r="L65" s="412" t="s">
        <v>67</v>
      </c>
      <c r="M65" s="422"/>
      <c r="N65" s="412" t="n">
        <v>2</v>
      </c>
      <c r="O65" s="412"/>
      <c r="P65" s="412" t="n">
        <v>7</v>
      </c>
      <c r="Q65" s="424"/>
      <c r="R65" s="412" t="n">
        <v>1</v>
      </c>
      <c r="S65" s="236"/>
      <c r="T65" s="412" t="s">
        <v>67</v>
      </c>
    </row>
    <row r="66" s="52" customFormat="true" ht="11.1" hidden="false" customHeight="true" outlineLevel="0" collapsed="false">
      <c r="A66" s="100" t="s">
        <v>316</v>
      </c>
      <c r="B66" s="412" t="n">
        <v>7</v>
      </c>
      <c r="C66" s="100"/>
      <c r="D66" s="399" t="n">
        <v>4</v>
      </c>
      <c r="E66" s="422"/>
      <c r="F66" s="412" t="n">
        <v>4</v>
      </c>
      <c r="G66" s="236"/>
      <c r="H66" s="412" t="n">
        <v>2</v>
      </c>
      <c r="I66" s="422"/>
      <c r="J66" s="412" t="n">
        <v>2</v>
      </c>
      <c r="K66" s="412"/>
      <c r="L66" s="412" t="n">
        <v>2</v>
      </c>
      <c r="M66" s="422"/>
      <c r="N66" s="412" t="n">
        <v>1</v>
      </c>
      <c r="O66" s="412"/>
      <c r="P66" s="412" t="s">
        <v>67</v>
      </c>
      <c r="Q66" s="424"/>
      <c r="R66" s="412" t="s">
        <v>67</v>
      </c>
      <c r="S66" s="236"/>
      <c r="T66" s="412" t="s">
        <v>67</v>
      </c>
    </row>
    <row r="67" s="52" customFormat="true" ht="11.1" hidden="false" customHeight="true" outlineLevel="0" collapsed="false">
      <c r="A67" s="100" t="s">
        <v>317</v>
      </c>
      <c r="B67" s="399" t="n">
        <v>10</v>
      </c>
      <c r="C67" s="100"/>
      <c r="D67" s="399" t="n">
        <v>18</v>
      </c>
      <c r="E67" s="422"/>
      <c r="F67" s="412" t="n">
        <v>6</v>
      </c>
      <c r="G67" s="236"/>
      <c r="H67" s="412" t="n">
        <v>11</v>
      </c>
      <c r="I67" s="422"/>
      <c r="J67" s="412" t="s">
        <v>67</v>
      </c>
      <c r="K67" s="412"/>
      <c r="L67" s="412" t="n">
        <v>2</v>
      </c>
      <c r="M67" s="422"/>
      <c r="N67" s="412" t="n">
        <v>2</v>
      </c>
      <c r="O67" s="412"/>
      <c r="P67" s="412" t="n">
        <v>3</v>
      </c>
      <c r="Q67" s="424"/>
      <c r="R67" s="412" t="n">
        <v>2</v>
      </c>
      <c r="S67" s="236"/>
      <c r="T67" s="412" t="n">
        <v>2</v>
      </c>
    </row>
    <row r="68" s="52" customFormat="true" ht="11.1" hidden="false" customHeight="true" outlineLevel="0" collapsed="false">
      <c r="A68" s="100" t="s">
        <v>445</v>
      </c>
      <c r="B68" s="399" t="n">
        <v>11</v>
      </c>
      <c r="C68" s="100"/>
      <c r="D68" s="399" t="n">
        <v>8</v>
      </c>
      <c r="E68" s="422"/>
      <c r="F68" s="399" t="n">
        <v>4</v>
      </c>
      <c r="G68" s="236"/>
      <c r="H68" s="412" t="n">
        <v>2</v>
      </c>
      <c r="I68" s="422"/>
      <c r="J68" s="412" t="n">
        <v>3</v>
      </c>
      <c r="K68" s="399"/>
      <c r="L68" s="412" t="n">
        <v>2</v>
      </c>
      <c r="M68" s="422"/>
      <c r="N68" s="412" t="n">
        <v>2</v>
      </c>
      <c r="O68" s="412"/>
      <c r="P68" s="412" t="n">
        <v>4</v>
      </c>
      <c r="Q68" s="424"/>
      <c r="R68" s="412" t="n">
        <v>2</v>
      </c>
      <c r="S68" s="236"/>
      <c r="T68" s="412" t="s">
        <v>67</v>
      </c>
    </row>
    <row r="69" s="398" customFormat="true" ht="11.1" hidden="false" customHeight="true" outlineLevel="0" collapsed="false">
      <c r="A69" s="40" t="s">
        <v>318</v>
      </c>
      <c r="B69" s="428" t="n">
        <v>667</v>
      </c>
      <c r="C69" s="433"/>
      <c r="D69" s="428" t="n">
        <v>630</v>
      </c>
      <c r="E69" s="422"/>
      <c r="F69" s="430" t="n">
        <v>206</v>
      </c>
      <c r="G69" s="434"/>
      <c r="H69" s="430" t="n">
        <v>217</v>
      </c>
      <c r="I69" s="422"/>
      <c r="J69" s="428" t="n">
        <v>286</v>
      </c>
      <c r="K69" s="428"/>
      <c r="L69" s="430" t="n">
        <v>241</v>
      </c>
      <c r="M69" s="422"/>
      <c r="N69" s="428" t="n">
        <v>93</v>
      </c>
      <c r="O69" s="428"/>
      <c r="P69" s="430" t="n">
        <v>109</v>
      </c>
      <c r="Q69" s="424"/>
      <c r="R69" s="430" t="n">
        <v>82</v>
      </c>
      <c r="S69" s="434"/>
      <c r="T69" s="430" t="n">
        <v>63</v>
      </c>
    </row>
    <row r="70" s="398" customFormat="true" ht="11.1" hidden="false" customHeight="true" outlineLevel="0" collapsed="false">
      <c r="A70" s="40" t="s">
        <v>319</v>
      </c>
      <c r="B70" s="428" t="n">
        <v>94</v>
      </c>
      <c r="C70" s="433"/>
      <c r="D70" s="428" t="n">
        <v>127</v>
      </c>
      <c r="E70" s="422"/>
      <c r="F70" s="428" t="n">
        <v>29</v>
      </c>
      <c r="G70" s="434"/>
      <c r="H70" s="430" t="n">
        <v>35</v>
      </c>
      <c r="I70" s="422"/>
      <c r="J70" s="428" t="n">
        <v>45</v>
      </c>
      <c r="K70" s="428"/>
      <c r="L70" s="430" t="n">
        <v>69</v>
      </c>
      <c r="M70" s="422"/>
      <c r="N70" s="430" t="n">
        <v>13</v>
      </c>
      <c r="O70" s="430"/>
      <c r="P70" s="430" t="n">
        <v>17</v>
      </c>
      <c r="Q70" s="424"/>
      <c r="R70" s="428" t="n">
        <v>7</v>
      </c>
      <c r="S70" s="434"/>
      <c r="T70" s="430" t="n">
        <v>6</v>
      </c>
    </row>
    <row r="71" s="398" customFormat="true" ht="11.1" hidden="false" customHeight="true" outlineLevel="0" collapsed="false">
      <c r="A71" s="40" t="s">
        <v>320</v>
      </c>
      <c r="B71" s="428" t="n">
        <v>41</v>
      </c>
      <c r="C71" s="433"/>
      <c r="D71" s="428" t="n">
        <v>22</v>
      </c>
      <c r="E71" s="422"/>
      <c r="F71" s="428" t="n">
        <v>5</v>
      </c>
      <c r="G71" s="434"/>
      <c r="H71" s="430" t="n">
        <v>3</v>
      </c>
      <c r="I71" s="422"/>
      <c r="J71" s="428" t="n">
        <v>28</v>
      </c>
      <c r="K71" s="428"/>
      <c r="L71" s="430" t="n">
        <v>15</v>
      </c>
      <c r="M71" s="422"/>
      <c r="N71" s="428" t="n">
        <v>8</v>
      </c>
      <c r="O71" s="428"/>
      <c r="P71" s="430" t="n">
        <v>4</v>
      </c>
      <c r="Q71" s="424"/>
      <c r="R71" s="430" t="s">
        <v>67</v>
      </c>
      <c r="S71" s="434"/>
      <c r="T71" s="430" t="s">
        <v>67</v>
      </c>
    </row>
    <row r="72" customFormat="false" ht="11.1" hidden="false" customHeight="true" outlineLevel="0" collapsed="false">
      <c r="A72" s="25" t="s">
        <v>449</v>
      </c>
      <c r="B72" s="428" t="n">
        <v>360</v>
      </c>
      <c r="C72" s="429"/>
      <c r="D72" s="428" t="n">
        <v>445</v>
      </c>
      <c r="E72" s="422"/>
      <c r="F72" s="428" t="n">
        <v>101</v>
      </c>
      <c r="G72" s="236"/>
      <c r="H72" s="428" t="n">
        <f aca="false">(H73+H74+H75)</f>
        <v>107</v>
      </c>
      <c r="I72" s="422"/>
      <c r="J72" s="428" t="n">
        <v>214</v>
      </c>
      <c r="K72" s="428"/>
      <c r="L72" s="428" t="n">
        <f aca="false">(L73+L74+L75)</f>
        <v>260</v>
      </c>
      <c r="M72" s="422"/>
      <c r="N72" s="428" t="n">
        <v>13</v>
      </c>
      <c r="O72" s="428"/>
      <c r="P72" s="428" t="n">
        <f aca="false">(P73+P74+P75)</f>
        <v>28</v>
      </c>
      <c r="Q72" s="424"/>
      <c r="R72" s="428" t="n">
        <v>32</v>
      </c>
      <c r="S72" s="236"/>
      <c r="T72" s="428" t="n">
        <f aca="false">(T73+T74+T75)</f>
        <v>50</v>
      </c>
    </row>
    <row r="73" customFormat="false" ht="11.1" hidden="false" customHeight="true" outlineLevel="0" collapsed="false">
      <c r="A73" s="24" t="s">
        <v>322</v>
      </c>
      <c r="B73" s="399" t="n">
        <v>69</v>
      </c>
      <c r="C73" s="100"/>
      <c r="D73" s="399" t="n">
        <v>102</v>
      </c>
      <c r="E73" s="422"/>
      <c r="F73" s="399" t="n">
        <v>17</v>
      </c>
      <c r="G73" s="236"/>
      <c r="H73" s="399" t="n">
        <v>21</v>
      </c>
      <c r="I73" s="422"/>
      <c r="J73" s="399" t="n">
        <v>45</v>
      </c>
      <c r="K73" s="399"/>
      <c r="L73" s="399" t="n">
        <v>70</v>
      </c>
      <c r="M73" s="422"/>
      <c r="N73" s="399" t="n">
        <v>3</v>
      </c>
      <c r="O73" s="399"/>
      <c r="P73" s="399" t="n">
        <v>2</v>
      </c>
      <c r="Q73" s="424"/>
      <c r="R73" s="399" t="n">
        <v>4</v>
      </c>
      <c r="S73" s="236"/>
      <c r="T73" s="399" t="n">
        <v>9</v>
      </c>
    </row>
    <row r="74" customFormat="false" ht="11.1" hidden="false" customHeight="true" outlineLevel="0" collapsed="false">
      <c r="A74" s="24" t="s">
        <v>323</v>
      </c>
      <c r="B74" s="399" t="n">
        <v>97</v>
      </c>
      <c r="C74" s="100"/>
      <c r="D74" s="399" t="n">
        <v>107</v>
      </c>
      <c r="E74" s="422"/>
      <c r="F74" s="399" t="n">
        <v>38</v>
      </c>
      <c r="G74" s="236"/>
      <c r="H74" s="399" t="n">
        <v>33</v>
      </c>
      <c r="I74" s="422"/>
      <c r="J74" s="399" t="n">
        <v>50</v>
      </c>
      <c r="K74" s="399"/>
      <c r="L74" s="399" t="n">
        <v>53</v>
      </c>
      <c r="M74" s="422"/>
      <c r="N74" s="399" t="n">
        <v>1</v>
      </c>
      <c r="O74" s="399"/>
      <c r="P74" s="399" t="n">
        <v>6</v>
      </c>
      <c r="Q74" s="424"/>
      <c r="R74" s="399" t="n">
        <v>8</v>
      </c>
      <c r="S74" s="236"/>
      <c r="T74" s="399" t="n">
        <v>15</v>
      </c>
    </row>
    <row r="75" customFormat="false" ht="11.1" hidden="false" customHeight="true" outlineLevel="0" collapsed="false">
      <c r="A75" s="24" t="s">
        <v>324</v>
      </c>
      <c r="B75" s="399" t="n">
        <v>194</v>
      </c>
      <c r="C75" s="100"/>
      <c r="D75" s="399" t="n">
        <v>236</v>
      </c>
      <c r="E75" s="422"/>
      <c r="F75" s="399" t="n">
        <v>46</v>
      </c>
      <c r="G75" s="236"/>
      <c r="H75" s="399" t="n">
        <v>53</v>
      </c>
      <c r="I75" s="422"/>
      <c r="J75" s="399" t="n">
        <v>119</v>
      </c>
      <c r="K75" s="399"/>
      <c r="L75" s="399" t="n">
        <v>137</v>
      </c>
      <c r="M75" s="422"/>
      <c r="N75" s="399" t="n">
        <v>9</v>
      </c>
      <c r="O75" s="399"/>
      <c r="P75" s="399" t="n">
        <v>20</v>
      </c>
      <c r="Q75" s="424"/>
      <c r="R75" s="399" t="n">
        <v>20</v>
      </c>
      <c r="S75" s="236"/>
      <c r="T75" s="399" t="n">
        <v>26</v>
      </c>
    </row>
    <row r="76" customFormat="false" ht="11.1" hidden="false" customHeight="true" outlineLevel="0" collapsed="false">
      <c r="A76" s="25" t="s">
        <v>325</v>
      </c>
      <c r="B76" s="428" t="n">
        <v>18</v>
      </c>
      <c r="C76" s="429"/>
      <c r="D76" s="428" t="n">
        <v>26</v>
      </c>
      <c r="E76" s="422"/>
      <c r="F76" s="430" t="n">
        <v>4</v>
      </c>
      <c r="G76" s="236"/>
      <c r="H76" s="430" t="n">
        <v>7</v>
      </c>
      <c r="I76" s="422"/>
      <c r="J76" s="428" t="n">
        <v>13</v>
      </c>
      <c r="K76" s="428"/>
      <c r="L76" s="430" t="n">
        <v>17</v>
      </c>
      <c r="M76" s="422"/>
      <c r="N76" s="430" t="n">
        <v>1</v>
      </c>
      <c r="O76" s="430"/>
      <c r="P76" s="430" t="n">
        <v>1</v>
      </c>
      <c r="Q76" s="424"/>
      <c r="R76" s="430" t="s">
        <v>67</v>
      </c>
      <c r="S76" s="236"/>
      <c r="T76" s="430" t="n">
        <v>1</v>
      </c>
    </row>
    <row r="77" customFormat="false" ht="11.1" hidden="false" customHeight="true" outlineLevel="0" collapsed="false">
      <c r="A77" s="25" t="s">
        <v>450</v>
      </c>
      <c r="B77" s="428" t="n">
        <v>291</v>
      </c>
      <c r="C77" s="429"/>
      <c r="D77" s="428" t="n">
        <v>261</v>
      </c>
      <c r="E77" s="422"/>
      <c r="F77" s="428" t="n">
        <v>77</v>
      </c>
      <c r="G77" s="428"/>
      <c r="H77" s="428" t="n">
        <v>91</v>
      </c>
      <c r="I77" s="422"/>
      <c r="J77" s="428" t="n">
        <v>176</v>
      </c>
      <c r="K77" s="428"/>
      <c r="L77" s="428" t="n">
        <v>137</v>
      </c>
      <c r="M77" s="422"/>
      <c r="N77" s="428" t="n">
        <v>20</v>
      </c>
      <c r="O77" s="428"/>
      <c r="P77" s="428" t="n">
        <v>27</v>
      </c>
      <c r="Q77" s="424"/>
      <c r="R77" s="428" t="n">
        <v>18</v>
      </c>
      <c r="S77" s="428"/>
      <c r="T77" s="428" t="n">
        <v>6</v>
      </c>
    </row>
    <row r="78" customFormat="false" ht="12.75" hidden="false" customHeight="false" outlineLevel="0" collapsed="false">
      <c r="A78" s="437"/>
      <c r="B78" s="437"/>
      <c r="C78" s="437"/>
      <c r="D78" s="437"/>
      <c r="E78" s="437"/>
      <c r="F78" s="437"/>
      <c r="G78" s="437"/>
      <c r="H78" s="437"/>
      <c r="I78" s="437"/>
      <c r="J78" s="437"/>
      <c r="K78" s="437"/>
      <c r="L78" s="437"/>
      <c r="M78" s="437"/>
      <c r="N78" s="437"/>
      <c r="O78" s="437"/>
      <c r="P78" s="437"/>
      <c r="Q78" s="437"/>
      <c r="R78" s="437"/>
      <c r="S78" s="437"/>
      <c r="T78" s="437"/>
    </row>
    <row r="79" customFormat="false" ht="12.75" hidden="false" customHeight="false" outlineLevel="0" collapsed="false">
      <c r="A79" s="438"/>
      <c r="B79" s="438"/>
      <c r="C79" s="438"/>
      <c r="D79" s="438"/>
      <c r="E79" s="438"/>
      <c r="F79" s="438"/>
      <c r="G79" s="438"/>
      <c r="H79" s="438"/>
      <c r="I79" s="438"/>
      <c r="J79" s="438"/>
      <c r="K79" s="438"/>
      <c r="L79" s="438"/>
      <c r="M79" s="438"/>
      <c r="N79" s="438"/>
      <c r="O79" s="438"/>
      <c r="P79" s="438"/>
      <c r="Q79" s="438"/>
      <c r="R79" s="438"/>
      <c r="S79" s="438"/>
      <c r="T79" s="438"/>
    </row>
    <row r="80" customFormat="false" ht="12.75" hidden="false" customHeight="false" outlineLevel="0" collapsed="false">
      <c r="A80" s="438"/>
      <c r="B80" s="438"/>
      <c r="C80" s="438"/>
      <c r="D80" s="438"/>
      <c r="E80" s="438"/>
      <c r="F80" s="438"/>
      <c r="G80" s="438"/>
      <c r="H80" s="438"/>
      <c r="I80" s="438"/>
      <c r="J80" s="438"/>
      <c r="K80" s="438"/>
      <c r="L80" s="438"/>
      <c r="M80" s="438"/>
      <c r="N80" s="438"/>
      <c r="O80" s="438"/>
      <c r="P80" s="438"/>
      <c r="Q80" s="438"/>
      <c r="R80" s="438"/>
      <c r="S80" s="438"/>
      <c r="T80" s="438"/>
    </row>
    <row r="81" customFormat="false" ht="12.75" hidden="false" customHeight="false" outlineLevel="0" collapsed="false">
      <c r="A81" s="438"/>
      <c r="B81" s="438"/>
      <c r="C81" s="438"/>
      <c r="D81" s="438"/>
      <c r="E81" s="438"/>
      <c r="F81" s="438"/>
      <c r="G81" s="438"/>
      <c r="H81" s="438"/>
      <c r="I81" s="438"/>
      <c r="J81" s="438"/>
      <c r="K81" s="438"/>
      <c r="L81" s="438"/>
      <c r="M81" s="438"/>
      <c r="N81" s="438"/>
      <c r="O81" s="438"/>
      <c r="P81" s="438"/>
      <c r="Q81" s="438"/>
      <c r="R81" s="438"/>
      <c r="S81" s="438"/>
      <c r="T81" s="438"/>
    </row>
  </sheetData>
  <mergeCells count="16">
    <mergeCell ref="A1:F1"/>
    <mergeCell ref="K2:T6"/>
    <mergeCell ref="B7:T7"/>
    <mergeCell ref="B8:D8"/>
    <mergeCell ref="E8:E77"/>
    <mergeCell ref="F8:H8"/>
    <mergeCell ref="I8:I77"/>
    <mergeCell ref="J8:L8"/>
    <mergeCell ref="M8:M77"/>
    <mergeCell ref="N8:P8"/>
    <mergeCell ref="Q8:Q77"/>
    <mergeCell ref="R8:T8"/>
    <mergeCell ref="A78:T78"/>
    <mergeCell ref="A79:T79"/>
    <mergeCell ref="A80:T80"/>
    <mergeCell ref="A81:T81"/>
  </mergeCells>
  <hyperlinks>
    <hyperlink ref="V2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" width="35.42"/>
    <col collapsed="false" customWidth="true" hidden="false" outlineLevel="0" max="2" min="2" style="0" width="9.85"/>
    <col collapsed="false" customWidth="true" hidden="false" outlineLevel="0" max="3" min="3" style="0" width="0.99"/>
    <col collapsed="false" customWidth="true" hidden="false" outlineLevel="0" max="4" min="4" style="0" width="8.7"/>
    <col collapsed="false" customWidth="true" hidden="false" outlineLevel="0" max="5" min="5" style="0" width="1.56"/>
    <col collapsed="false" customWidth="true" hidden="false" outlineLevel="0" max="6" min="6" style="0" width="9.14"/>
    <col collapsed="false" customWidth="true" hidden="false" outlineLevel="0" max="7" min="7" style="0" width="0.99"/>
    <col collapsed="false" customWidth="true" hidden="false" outlineLevel="0" max="8" min="8" style="0" width="8.56"/>
    <col collapsed="false" customWidth="true" hidden="false" outlineLevel="0" max="9" min="9" style="0" width="0.99"/>
    <col collapsed="false" customWidth="true" hidden="false" outlineLevel="0" max="10" min="10" style="0" width="9.14"/>
    <col collapsed="false" customWidth="true" hidden="false" outlineLevel="0" max="11" min="11" style="0" width="0.85"/>
    <col collapsed="false" customWidth="true" hidden="false" outlineLevel="0" max="12" min="12" style="0" width="7.14"/>
    <col collapsed="false" customWidth="true" hidden="false" outlineLevel="0" max="13" min="13" style="0" width="0.99"/>
    <col collapsed="false" customWidth="true" hidden="false" outlineLevel="0" max="14" min="14" style="0" width="7.14"/>
    <col collapsed="false" customWidth="true" hidden="false" outlineLevel="0" max="15" min="15" style="0" width="0.99"/>
    <col collapsed="false" customWidth="true" hidden="false" outlineLevel="0" max="16" min="16" style="0" width="7.14"/>
    <col collapsed="false" customWidth="true" hidden="false" outlineLevel="0" max="17" min="17" style="0" width="1.99"/>
    <col collapsed="false" customWidth="true" hidden="false" outlineLevel="0" max="20" min="20" style="0" width="11.85"/>
  </cols>
  <sheetData>
    <row r="1" customFormat="false" ht="15.95" hidden="false" customHeight="true" outlineLevel="0" collapsed="false">
      <c r="A1" s="10" t="s">
        <v>0</v>
      </c>
      <c r="B1" s="10"/>
      <c r="C1" s="11"/>
      <c r="D1" s="12"/>
      <c r="G1" s="13"/>
      <c r="H1" s="14" t="s">
        <v>29</v>
      </c>
      <c r="I1" s="15"/>
      <c r="J1" s="16"/>
      <c r="K1" s="16"/>
      <c r="L1" s="16"/>
      <c r="M1" s="16"/>
      <c r="N1" s="16"/>
      <c r="O1" s="16"/>
      <c r="P1" s="16"/>
    </row>
    <row r="2" customFormat="false" ht="15" hidden="false" customHeight="true" outlineLevel="0" collapsed="false">
      <c r="A2" s="17"/>
      <c r="B2" s="18"/>
      <c r="C2" s="18"/>
      <c r="D2" s="18"/>
      <c r="E2" s="18"/>
      <c r="G2" s="19"/>
      <c r="H2" s="20" t="s">
        <v>2</v>
      </c>
      <c r="I2" s="20"/>
      <c r="J2" s="20"/>
      <c r="K2" s="20"/>
      <c r="L2" s="20"/>
      <c r="M2" s="20"/>
      <c r="N2" s="20"/>
      <c r="O2" s="20"/>
      <c r="P2" s="20"/>
      <c r="T2" s="21" t="s">
        <v>30</v>
      </c>
    </row>
    <row r="3" customFormat="false" ht="15" hidden="false" customHeight="true" outlineLevel="0" collapsed="false">
      <c r="A3" s="17"/>
      <c r="B3" s="18"/>
      <c r="C3" s="18"/>
      <c r="D3" s="18"/>
      <c r="E3" s="18"/>
      <c r="G3" s="19"/>
      <c r="H3" s="20"/>
      <c r="I3" s="20"/>
      <c r="J3" s="20"/>
      <c r="K3" s="20"/>
      <c r="L3" s="20"/>
      <c r="M3" s="20"/>
      <c r="N3" s="20"/>
      <c r="O3" s="20"/>
      <c r="P3" s="20"/>
    </row>
    <row r="4" customFormat="false" ht="1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15" hidden="false" customHeight="true" outlineLevel="0" collapsed="false">
      <c r="A5" s="24"/>
      <c r="B5" s="25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7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</row>
    <row r="6" customFormat="false" ht="23.25" hidden="false" customHeight="true" outlineLevel="0" collapsed="false">
      <c r="A6" s="28"/>
      <c r="B6" s="29" t="s">
        <v>31</v>
      </c>
      <c r="C6" s="29"/>
      <c r="D6" s="29"/>
      <c r="E6" s="30"/>
      <c r="F6" s="31" t="s">
        <v>3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customFormat="false" ht="15" hidden="false" customHeight="true" outlineLevel="0" collapsed="false">
      <c r="A7" s="28"/>
      <c r="B7" s="32"/>
      <c r="C7" s="32"/>
      <c r="D7" s="32"/>
      <c r="E7" s="30"/>
      <c r="F7" s="30" t="s">
        <v>33</v>
      </c>
      <c r="G7" s="30"/>
      <c r="H7" s="30"/>
      <c r="I7" s="30"/>
      <c r="J7" s="30"/>
      <c r="K7" s="33"/>
      <c r="L7" s="33" t="s">
        <v>34</v>
      </c>
      <c r="M7" s="33"/>
      <c r="N7" s="33"/>
      <c r="O7" s="33"/>
      <c r="P7" s="33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customFormat="false" ht="13.5" hidden="false" customHeight="true" outlineLevel="0" collapsed="false">
      <c r="A8" s="28"/>
      <c r="B8" s="34"/>
      <c r="C8" s="34"/>
      <c r="D8" s="34"/>
      <c r="E8" s="30"/>
      <c r="F8" s="35"/>
      <c r="G8" s="35"/>
      <c r="H8" s="35"/>
      <c r="I8" s="35"/>
      <c r="J8" s="35"/>
      <c r="K8" s="33"/>
      <c r="L8" s="35" t="s">
        <v>35</v>
      </c>
      <c r="M8" s="35"/>
      <c r="N8" s="35"/>
      <c r="O8" s="35"/>
      <c r="P8" s="35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customFormat="false" ht="15" hidden="false" customHeight="true" outlineLevel="0" collapsed="false">
      <c r="A9" s="28"/>
      <c r="B9" s="36" t="n">
        <v>2009</v>
      </c>
      <c r="C9" s="37"/>
      <c r="D9" s="36" t="n">
        <v>2010</v>
      </c>
      <c r="E9" s="30"/>
      <c r="F9" s="36" t="n">
        <v>2008</v>
      </c>
      <c r="G9" s="37"/>
      <c r="H9" s="36" t="n">
        <v>2009</v>
      </c>
      <c r="I9" s="37"/>
      <c r="J9" s="36" t="n">
        <v>2010</v>
      </c>
      <c r="K9" s="33"/>
      <c r="L9" s="36" t="n">
        <v>2008</v>
      </c>
      <c r="M9" s="37"/>
      <c r="N9" s="36" t="n">
        <v>2009</v>
      </c>
      <c r="O9" s="37"/>
      <c r="P9" s="36" t="n">
        <v>2010</v>
      </c>
      <c r="Q9" s="38"/>
      <c r="R9" s="38"/>
      <c r="S9" s="38"/>
      <c r="T9" s="38"/>
      <c r="U9" s="38"/>
      <c r="V9" s="38"/>
      <c r="W9" s="38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customFormat="false" ht="15" hidden="false" customHeight="true" outlineLevel="0" collapsed="false">
      <c r="A10" s="24"/>
      <c r="B10" s="39"/>
      <c r="C10" s="39"/>
      <c r="D10" s="39"/>
      <c r="E10" s="30"/>
      <c r="F10" s="39"/>
      <c r="G10" s="39"/>
      <c r="H10" s="39"/>
      <c r="I10" s="39"/>
      <c r="J10" s="39"/>
      <c r="K10" s="33"/>
      <c r="L10" s="39"/>
      <c r="M10" s="39"/>
      <c r="N10" s="39"/>
      <c r="O10" s="39"/>
      <c r="P10" s="39"/>
      <c r="Q10" s="38"/>
      <c r="R10" s="38"/>
      <c r="S10" s="38"/>
      <c r="T10" s="38"/>
      <c r="U10" s="38"/>
      <c r="V10" s="38"/>
      <c r="W10" s="38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customFormat="false" ht="15" hidden="false" customHeight="true" outlineLevel="0" collapsed="false">
      <c r="A11" s="40" t="s">
        <v>36</v>
      </c>
      <c r="B11" s="41" t="n">
        <v>573242</v>
      </c>
      <c r="C11" s="42"/>
      <c r="D11" s="41" t="n">
        <f aca="false">(D13+D30)</f>
        <v>493093</v>
      </c>
      <c r="E11" s="30"/>
      <c r="F11" s="41" t="n">
        <v>136017</v>
      </c>
      <c r="G11" s="42"/>
      <c r="H11" s="41" t="n">
        <v>76108</v>
      </c>
      <c r="I11" s="42"/>
      <c r="J11" s="41" t="n">
        <f aca="false">(J13+J30)</f>
        <v>-80149</v>
      </c>
      <c r="K11" s="33"/>
      <c r="L11" s="43" t="n">
        <v>37.6656319143103</v>
      </c>
      <c r="M11" s="44"/>
      <c r="N11" s="43" t="n">
        <v>15.3093532126147</v>
      </c>
      <c r="O11" s="44"/>
      <c r="P11" s="43" t="n">
        <f aca="false">(J11*100/B11)</f>
        <v>-13.9817040621587</v>
      </c>
      <c r="Q11" s="38"/>
      <c r="R11" s="38"/>
      <c r="S11" s="38"/>
      <c r="T11" s="38"/>
      <c r="U11" s="38"/>
      <c r="V11" s="38"/>
      <c r="W11" s="38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customFormat="false" ht="15" hidden="false" customHeight="true" outlineLevel="0" collapsed="false">
      <c r="A12" s="24"/>
      <c r="B12" s="39"/>
      <c r="C12" s="39"/>
      <c r="D12" s="39"/>
      <c r="E12" s="30"/>
      <c r="F12" s="39"/>
      <c r="G12" s="39"/>
      <c r="H12" s="39"/>
      <c r="I12" s="39"/>
      <c r="J12" s="39"/>
      <c r="K12" s="33"/>
      <c r="L12" s="39"/>
      <c r="M12" s="39"/>
      <c r="N12" s="39"/>
      <c r="O12" s="39"/>
      <c r="P12" s="39"/>
      <c r="Q12" s="38"/>
      <c r="R12" s="38"/>
      <c r="S12" s="38"/>
      <c r="T12" s="38"/>
      <c r="U12" s="38"/>
      <c r="V12" s="38"/>
      <c r="W12" s="38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customFormat="false" ht="36" hidden="false" customHeight="true" outlineLevel="0" collapsed="false">
      <c r="A13" s="45" t="s">
        <v>37</v>
      </c>
      <c r="B13" s="46" t="n">
        <v>537382</v>
      </c>
      <c r="C13" s="47"/>
      <c r="D13" s="46" t="n">
        <f aca="false">(D15+D20+D25)</f>
        <v>459802</v>
      </c>
      <c r="E13" s="30"/>
      <c r="F13" s="46" t="n">
        <v>126963</v>
      </c>
      <c r="G13" s="39" t="n">
        <v>537382</v>
      </c>
      <c r="H13" s="46" t="n">
        <v>70345</v>
      </c>
      <c r="I13" s="48" t="n">
        <f aca="false">(D13-C13)</f>
        <v>459802</v>
      </c>
      <c r="J13" s="46" t="n">
        <f aca="false">(D13-B13)</f>
        <v>-77580</v>
      </c>
      <c r="K13" s="33"/>
      <c r="L13" s="49" t="n">
        <v>37.3339332027735</v>
      </c>
      <c r="M13" s="50"/>
      <c r="N13" s="49" t="n">
        <v>15.0619758177618</v>
      </c>
      <c r="O13" s="50"/>
      <c r="P13" s="49" t="n">
        <f aca="false">(J13*100/B13)</f>
        <v>-14.4366577220674</v>
      </c>
      <c r="Q13" s="38"/>
      <c r="R13" s="38"/>
      <c r="S13" s="38"/>
      <c r="T13" s="38"/>
      <c r="U13" s="38"/>
      <c r="V13" s="38"/>
      <c r="W13" s="38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customFormat="false" ht="9" hidden="false" customHeight="true" outlineLevel="0" collapsed="false">
      <c r="A14" s="24"/>
      <c r="B14" s="51"/>
      <c r="C14" s="51"/>
      <c r="D14" s="52"/>
      <c r="E14" s="30"/>
      <c r="F14" s="51"/>
      <c r="G14" s="51"/>
      <c r="H14" s="51"/>
      <c r="I14" s="51"/>
      <c r="J14" s="51"/>
      <c r="K14" s="33"/>
      <c r="L14" s="53"/>
      <c r="M14" s="51"/>
      <c r="N14" s="51"/>
      <c r="O14" s="51"/>
      <c r="P14" s="53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customFormat="false" ht="15.95" hidden="false" customHeight="true" outlineLevel="0" collapsed="false">
      <c r="A15" s="25" t="s">
        <v>38</v>
      </c>
      <c r="B15" s="47" t="n">
        <v>536194</v>
      </c>
      <c r="C15" s="47"/>
      <c r="D15" s="47" t="n">
        <f aca="false">SUM(D16:D19)</f>
        <v>458479</v>
      </c>
      <c r="E15" s="30"/>
      <c r="F15" s="47" t="n">
        <v>126964</v>
      </c>
      <c r="G15" s="47"/>
      <c r="H15" s="47" t="n">
        <v>69790</v>
      </c>
      <c r="I15" s="47"/>
      <c r="J15" s="47" t="n">
        <f aca="false">(D15-B15)</f>
        <v>-77715</v>
      </c>
      <c r="K15" s="33"/>
      <c r="L15" s="54" t="n">
        <v>37.4039594626444</v>
      </c>
      <c r="M15" s="54"/>
      <c r="N15" s="50" t="n">
        <v>14.9634222691058</v>
      </c>
      <c r="O15" s="54"/>
      <c r="P15" s="55" t="n">
        <f aca="false">J15*100/B15</f>
        <v>-14.4938212661835</v>
      </c>
      <c r="Q15" s="56"/>
      <c r="R15" s="57"/>
      <c r="S15" s="58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customFormat="false" ht="15.95" hidden="false" customHeight="true" outlineLevel="0" collapsed="false">
      <c r="A16" s="24" t="s">
        <v>39</v>
      </c>
      <c r="B16" s="59" t="n">
        <v>71719</v>
      </c>
      <c r="C16" s="59"/>
      <c r="D16" s="59" t="n">
        <v>56044</v>
      </c>
      <c r="E16" s="30"/>
      <c r="F16" s="60" t="n">
        <v>5278</v>
      </c>
      <c r="G16" s="59"/>
      <c r="H16" s="59" t="n">
        <v>4335</v>
      </c>
      <c r="I16" s="59"/>
      <c r="J16" s="59" t="n">
        <f aca="false">(D16-B16)</f>
        <v>-15675</v>
      </c>
      <c r="K16" s="33"/>
      <c r="L16" s="61" t="n">
        <v>8.49837374810807</v>
      </c>
      <c r="M16" s="61"/>
      <c r="N16" s="61" t="n">
        <v>6.43327792947881</v>
      </c>
      <c r="O16" s="61"/>
      <c r="P16" s="61" t="n">
        <f aca="false">J16*100/B16</f>
        <v>-21.8561329633709</v>
      </c>
      <c r="Q16" s="57"/>
      <c r="R16" s="57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customFormat="false" ht="15.95" hidden="false" customHeight="true" outlineLevel="0" collapsed="false">
      <c r="A17" s="24" t="s">
        <v>40</v>
      </c>
      <c r="B17" s="59" t="n">
        <v>150095</v>
      </c>
      <c r="C17" s="59"/>
      <c r="D17" s="59" t="n">
        <v>135265</v>
      </c>
      <c r="E17" s="30"/>
      <c r="F17" s="60" t="n">
        <v>38050</v>
      </c>
      <c r="G17" s="59"/>
      <c r="H17" s="59" t="n">
        <v>14426</v>
      </c>
      <c r="I17" s="59"/>
      <c r="J17" s="59" t="n">
        <f aca="false">(D17-B17)</f>
        <v>-14830</v>
      </c>
      <c r="K17" s="33"/>
      <c r="L17" s="61" t="n">
        <v>38.9780677941794</v>
      </c>
      <c r="M17" s="61"/>
      <c r="N17" s="61" t="n">
        <v>10.6332323522691</v>
      </c>
      <c r="O17" s="61"/>
      <c r="P17" s="61" t="n">
        <f aca="false">J17*100/B17</f>
        <v>-9.88040907425297</v>
      </c>
      <c r="Q17" s="57"/>
      <c r="R17" s="57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customFormat="false" ht="15.95" hidden="false" customHeight="true" outlineLevel="0" collapsed="false">
      <c r="A18" s="24" t="s">
        <v>41</v>
      </c>
      <c r="B18" s="59" t="n">
        <v>249843</v>
      </c>
      <c r="C18" s="59"/>
      <c r="D18" s="59" t="n">
        <v>229101</v>
      </c>
      <c r="E18" s="30"/>
      <c r="F18" s="60" t="n">
        <v>61987</v>
      </c>
      <c r="G18" s="59"/>
      <c r="H18" s="59" t="n">
        <v>43781</v>
      </c>
      <c r="I18" s="59"/>
      <c r="J18" s="59" t="n">
        <f aca="false">(D18-B18)</f>
        <v>-20742</v>
      </c>
      <c r="K18" s="33"/>
      <c r="L18" s="61" t="n">
        <v>43.0241193822662</v>
      </c>
      <c r="M18" s="61"/>
      <c r="N18" s="61" t="n">
        <v>21.2465180382603</v>
      </c>
      <c r="O18" s="61"/>
      <c r="P18" s="61" t="n">
        <f aca="false">J18*100/B18</f>
        <v>-8.30201366458136</v>
      </c>
      <c r="Q18" s="57"/>
      <c r="R18" s="57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customFormat="false" ht="15.95" hidden="false" customHeight="true" outlineLevel="0" collapsed="false">
      <c r="A19" s="24" t="s">
        <v>42</v>
      </c>
      <c r="B19" s="59" t="n">
        <v>64537</v>
      </c>
      <c r="C19" s="59"/>
      <c r="D19" s="59" t="n">
        <v>38069</v>
      </c>
      <c r="E19" s="30"/>
      <c r="F19" s="60" t="n">
        <v>21649</v>
      </c>
      <c r="G19" s="59"/>
      <c r="H19" s="59" t="n">
        <v>7248</v>
      </c>
      <c r="I19" s="59"/>
      <c r="J19" s="59" t="n">
        <f aca="false">(D19-B19)</f>
        <v>-26468</v>
      </c>
      <c r="K19" s="33"/>
      <c r="L19" s="61" t="n">
        <v>60.7435465768799</v>
      </c>
      <c r="M19" s="61"/>
      <c r="N19" s="61" t="n">
        <v>12.6516434219484</v>
      </c>
      <c r="O19" s="61"/>
      <c r="P19" s="61" t="n">
        <f aca="false">J19*100/B19</f>
        <v>-41.012132575112</v>
      </c>
      <c r="Q19" s="57"/>
      <c r="R19" s="57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customFormat="false" ht="15.95" hidden="false" customHeight="true" outlineLevel="0" collapsed="false">
      <c r="A20" s="25" t="s">
        <v>43</v>
      </c>
      <c r="B20" s="47" t="n">
        <v>1097</v>
      </c>
      <c r="C20" s="47"/>
      <c r="D20" s="47" t="n">
        <f aca="false">SUM(D21:D24)</f>
        <v>1275</v>
      </c>
      <c r="E20" s="30"/>
      <c r="F20" s="47" t="n">
        <v>-17</v>
      </c>
      <c r="G20" s="47"/>
      <c r="H20" s="47" t="n">
        <v>563</v>
      </c>
      <c r="I20" s="47"/>
      <c r="J20" s="47" t="n">
        <f aca="false">(D20-B20)</f>
        <v>178</v>
      </c>
      <c r="K20" s="33"/>
      <c r="L20" s="54" t="n">
        <v>-3.08529945553539</v>
      </c>
      <c r="M20" s="54"/>
      <c r="N20" s="50" t="n">
        <v>105.430711610487</v>
      </c>
      <c r="O20" s="54"/>
      <c r="P20" s="55" t="n">
        <f aca="false">J20*100/B20</f>
        <v>16.2260711030082</v>
      </c>
      <c r="Q20" s="56"/>
      <c r="R20" s="5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customFormat="false" ht="15.95" hidden="false" customHeight="true" outlineLevel="0" collapsed="false">
      <c r="A21" s="24" t="s">
        <v>44</v>
      </c>
      <c r="B21" s="59" t="n">
        <v>63</v>
      </c>
      <c r="C21" s="59"/>
      <c r="D21" s="59" t="n">
        <v>103</v>
      </c>
      <c r="E21" s="30"/>
      <c r="F21" s="59" t="n">
        <v>1</v>
      </c>
      <c r="G21" s="59"/>
      <c r="H21" s="59" t="n">
        <v>27</v>
      </c>
      <c r="I21" s="59"/>
      <c r="J21" s="59" t="n">
        <f aca="false">(D21-B21)</f>
        <v>40</v>
      </c>
      <c r="K21" s="33"/>
      <c r="L21" s="61" t="n">
        <v>2.85714285714286</v>
      </c>
      <c r="M21" s="61"/>
      <c r="N21" s="61" t="n">
        <v>75</v>
      </c>
      <c r="O21" s="61"/>
      <c r="P21" s="61" t="n">
        <f aca="false">J21*100/B21</f>
        <v>63.4920634920635</v>
      </c>
      <c r="Q21" s="57"/>
      <c r="R21" s="57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customFormat="false" ht="15.95" hidden="false" customHeight="true" outlineLevel="0" collapsed="false">
      <c r="A22" s="24" t="s">
        <v>45</v>
      </c>
      <c r="B22" s="59" t="n">
        <v>431</v>
      </c>
      <c r="C22" s="59"/>
      <c r="D22" s="59" t="n">
        <v>479</v>
      </c>
      <c r="E22" s="30"/>
      <c r="F22" s="59" t="n">
        <v>11</v>
      </c>
      <c r="G22" s="59"/>
      <c r="H22" s="59" t="n">
        <v>78</v>
      </c>
      <c r="I22" s="59"/>
      <c r="J22" s="59" t="n">
        <f aca="false">(D22-B22)</f>
        <v>48</v>
      </c>
      <c r="K22" s="33"/>
      <c r="L22" s="61" t="n">
        <v>3.21637426900585</v>
      </c>
      <c r="M22" s="61"/>
      <c r="N22" s="61" t="n">
        <v>22.0963172804533</v>
      </c>
      <c r="O22" s="61"/>
      <c r="P22" s="61" t="n">
        <f aca="false">J22*100/B22</f>
        <v>11.1368909512761</v>
      </c>
      <c r="Q22" s="57"/>
      <c r="R22" s="57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customFormat="false" ht="15.95" hidden="false" customHeight="true" outlineLevel="0" collapsed="false">
      <c r="A23" s="24" t="s">
        <v>46</v>
      </c>
      <c r="B23" s="59" t="n">
        <v>378</v>
      </c>
      <c r="C23" s="59"/>
      <c r="D23" s="59" t="n">
        <v>434</v>
      </c>
      <c r="E23" s="30"/>
      <c r="F23" s="59" t="n">
        <v>-17</v>
      </c>
      <c r="G23" s="59"/>
      <c r="H23" s="59" t="n">
        <v>268</v>
      </c>
      <c r="I23" s="59"/>
      <c r="J23" s="59" t="n">
        <f aca="false">(D23-B23)</f>
        <v>56</v>
      </c>
      <c r="K23" s="33"/>
      <c r="L23" s="61" t="n">
        <v>-13.3858267716535</v>
      </c>
      <c r="M23" s="61"/>
      <c r="N23" s="61" t="n">
        <v>243.636363636364</v>
      </c>
      <c r="O23" s="61"/>
      <c r="P23" s="61" t="n">
        <f aca="false">J23*100/B23</f>
        <v>14.8148148148148</v>
      </c>
      <c r="Q23" s="57"/>
      <c r="R23" s="57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customFormat="false" ht="15.95" hidden="false" customHeight="true" outlineLevel="0" collapsed="false">
      <c r="A24" s="24" t="s">
        <v>47</v>
      </c>
      <c r="B24" s="59" t="n">
        <v>225</v>
      </c>
      <c r="C24" s="59"/>
      <c r="D24" s="59" t="n">
        <v>259</v>
      </c>
      <c r="E24" s="30"/>
      <c r="F24" s="59" t="n">
        <v>-12</v>
      </c>
      <c r="G24" s="59"/>
      <c r="H24" s="59" t="n">
        <v>190</v>
      </c>
      <c r="I24" s="59"/>
      <c r="J24" s="59" t="n">
        <f aca="false">(D24-B24)</f>
        <v>34</v>
      </c>
      <c r="K24" s="33"/>
      <c r="L24" s="61" t="n">
        <v>-25.531914893617</v>
      </c>
      <c r="M24" s="61"/>
      <c r="N24" s="61" t="n">
        <v>542.857142857143</v>
      </c>
      <c r="O24" s="61"/>
      <c r="P24" s="61" t="n">
        <f aca="false">J24*100/B24</f>
        <v>15.1111111111111</v>
      </c>
      <c r="Q24" s="57"/>
      <c r="R24" s="57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customFormat="false" ht="15.95" hidden="false" customHeight="true" outlineLevel="0" collapsed="false">
      <c r="A25" s="25" t="s">
        <v>48</v>
      </c>
      <c r="B25" s="47" t="n">
        <v>91</v>
      </c>
      <c r="C25" s="47"/>
      <c r="D25" s="47" t="n">
        <f aca="false">SUM(D26:D28)</f>
        <v>48</v>
      </c>
      <c r="E25" s="30"/>
      <c r="F25" s="47" t="n">
        <v>16</v>
      </c>
      <c r="G25" s="47"/>
      <c r="H25" s="47" t="n">
        <v>-8</v>
      </c>
      <c r="I25" s="47"/>
      <c r="J25" s="47" t="n">
        <f aca="false">(D25-B25)</f>
        <v>-43</v>
      </c>
      <c r="K25" s="33"/>
      <c r="L25" s="54" t="n">
        <v>19.2771084337349</v>
      </c>
      <c r="M25" s="54"/>
      <c r="N25" s="50" t="n">
        <v>-8.08080808080808</v>
      </c>
      <c r="O25" s="54"/>
      <c r="P25" s="55" t="n">
        <f aca="false">J25*100/B25</f>
        <v>-47.2527472527473</v>
      </c>
      <c r="Q25" s="56"/>
      <c r="R25" s="5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customFormat="false" ht="15.95" hidden="false" customHeight="true" outlineLevel="0" collapsed="false">
      <c r="A26" s="24" t="s">
        <v>49</v>
      </c>
      <c r="B26" s="59" t="n">
        <v>45</v>
      </c>
      <c r="C26" s="59"/>
      <c r="D26" s="59" t="n">
        <v>19</v>
      </c>
      <c r="E26" s="30"/>
      <c r="F26" s="59" t="n">
        <v>12</v>
      </c>
      <c r="G26" s="59"/>
      <c r="H26" s="59" t="n">
        <v>-10</v>
      </c>
      <c r="I26" s="59"/>
      <c r="J26" s="59" t="n">
        <f aca="false">(D26-B26)</f>
        <v>-26</v>
      </c>
      <c r="K26" s="33"/>
      <c r="L26" s="61" t="n">
        <v>27.906976744186</v>
      </c>
      <c r="M26" s="61"/>
      <c r="N26" s="61" t="n">
        <v>-18.1818181818182</v>
      </c>
      <c r="O26" s="61"/>
      <c r="P26" s="61" t="n">
        <f aca="false">J26*100/B26</f>
        <v>-57.7777777777778</v>
      </c>
      <c r="Q26" s="57"/>
      <c r="R26" s="57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customFormat="false" ht="15.95" hidden="false" customHeight="true" outlineLevel="0" collapsed="false">
      <c r="A27" s="24" t="s">
        <v>50</v>
      </c>
      <c r="B27" s="59" t="n">
        <v>38</v>
      </c>
      <c r="C27" s="59"/>
      <c r="D27" s="59" t="n">
        <v>23</v>
      </c>
      <c r="E27" s="30"/>
      <c r="F27" s="59" t="n">
        <v>-100</v>
      </c>
      <c r="G27" s="59"/>
      <c r="H27" s="59" t="n">
        <v>-100</v>
      </c>
      <c r="I27" s="59"/>
      <c r="J27" s="59" t="n">
        <v>-100</v>
      </c>
      <c r="K27" s="33"/>
      <c r="L27" s="61" t="n">
        <v>-294.117647058824</v>
      </c>
      <c r="M27" s="61"/>
      <c r="N27" s="61" t="n">
        <v>-294.117647058824</v>
      </c>
      <c r="O27" s="61"/>
      <c r="P27" s="61" t="n">
        <f aca="false">J27*100/B27</f>
        <v>-263.157894736842</v>
      </c>
      <c r="Q27" s="57"/>
      <c r="R27" s="57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customFormat="false" ht="15.95" hidden="false" customHeight="true" outlineLevel="0" collapsed="false">
      <c r="A28" s="24" t="s">
        <v>51</v>
      </c>
      <c r="B28" s="59" t="n">
        <v>8</v>
      </c>
      <c r="C28" s="59"/>
      <c r="D28" s="59" t="n">
        <v>6</v>
      </c>
      <c r="E28" s="30"/>
      <c r="F28" s="59" t="n">
        <v>4</v>
      </c>
      <c r="G28" s="59"/>
      <c r="H28" s="59" t="n">
        <v>-2</v>
      </c>
      <c r="I28" s="59"/>
      <c r="J28" s="59" t="n">
        <f aca="false">(D28-B28)</f>
        <v>-2</v>
      </c>
      <c r="K28" s="33"/>
      <c r="L28" s="61" t="n">
        <v>66.6666666666667</v>
      </c>
      <c r="M28" s="61"/>
      <c r="N28" s="61" t="n">
        <v>-20</v>
      </c>
      <c r="O28" s="61"/>
      <c r="P28" s="61" t="n">
        <f aca="false">J28*100/B28</f>
        <v>-25</v>
      </c>
      <c r="Q28" s="57"/>
      <c r="R28" s="57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customFormat="false" ht="9" hidden="false" customHeight="true" outlineLevel="0" collapsed="false">
      <c r="A29" s="24"/>
      <c r="B29" s="59"/>
      <c r="C29" s="59"/>
      <c r="D29" s="59"/>
      <c r="E29" s="30"/>
      <c r="F29" s="59"/>
      <c r="G29" s="59"/>
      <c r="H29" s="59"/>
      <c r="I29" s="59"/>
      <c r="J29" s="47"/>
      <c r="K29" s="33"/>
      <c r="L29" s="61"/>
      <c r="M29" s="61"/>
      <c r="N29" s="61"/>
      <c r="O29" s="61"/>
      <c r="P29" s="55"/>
      <c r="Q29" s="57"/>
      <c r="R29" s="57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customFormat="false" ht="36" hidden="false" customHeight="true" outlineLevel="0" collapsed="false">
      <c r="A30" s="62" t="s">
        <v>52</v>
      </c>
      <c r="B30" s="46" t="n">
        <v>35860</v>
      </c>
      <c r="C30" s="59"/>
      <c r="D30" s="46" t="n">
        <f aca="false">(D33+D32)</f>
        <v>33291</v>
      </c>
      <c r="E30" s="30"/>
      <c r="F30" s="46" t="n">
        <v>9054</v>
      </c>
      <c r="G30" s="59"/>
      <c r="H30" s="46" t="n">
        <v>5763</v>
      </c>
      <c r="I30" s="59"/>
      <c r="J30" s="46" t="n">
        <f aca="false">D30-B30</f>
        <v>-2569</v>
      </c>
      <c r="K30" s="33"/>
      <c r="L30" s="49" t="n">
        <v>43.0261844793993</v>
      </c>
      <c r="M30" s="61"/>
      <c r="N30" s="49" t="n">
        <v>19.1480878492873</v>
      </c>
      <c r="O30" s="61"/>
      <c r="P30" s="49" t="n">
        <f aca="false">(J30*100/B30)</f>
        <v>-7.16397099832683</v>
      </c>
      <c r="Q30" s="57"/>
      <c r="R30" s="57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customFormat="false" ht="9" hidden="false" customHeight="true" outlineLevel="0" collapsed="false">
      <c r="A31" s="24"/>
      <c r="B31" s="23"/>
      <c r="C31" s="23"/>
      <c r="D31" s="6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customFormat="false" ht="17.25" hidden="false" customHeight="true" outlineLevel="0" collapsed="false">
      <c r="A32" s="40" t="s">
        <v>38</v>
      </c>
      <c r="B32" s="64" t="n">
        <v>30742</v>
      </c>
      <c r="C32" s="64"/>
      <c r="D32" s="65" t="n">
        <v>27845</v>
      </c>
      <c r="E32" s="64"/>
      <c r="F32" s="48" t="n">
        <v>8433</v>
      </c>
      <c r="G32" s="65"/>
      <c r="H32" s="48" t="n">
        <v>5397</v>
      </c>
      <c r="I32" s="66"/>
      <c r="J32" s="48" t="n">
        <f aca="false">D32-B32</f>
        <v>-2897</v>
      </c>
      <c r="K32" s="66"/>
      <c r="L32" s="50" t="n">
        <v>49.8640018921476</v>
      </c>
      <c r="M32" s="66"/>
      <c r="N32" s="50" t="n">
        <v>21.2941408561847</v>
      </c>
      <c r="O32" s="66"/>
      <c r="P32" s="50" t="n">
        <f aca="false">J32*100/B32</f>
        <v>-9.42358987704118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customFormat="false" ht="15.95" hidden="false" customHeight="true" outlineLevel="0" collapsed="false">
      <c r="A33" s="40" t="s">
        <v>53</v>
      </c>
      <c r="B33" s="48" t="n">
        <v>5118</v>
      </c>
      <c r="C33" s="67"/>
      <c r="D33" s="48" t="n">
        <f aca="false">SUM(D34:D37)</f>
        <v>5446</v>
      </c>
      <c r="E33" s="68"/>
      <c r="F33" s="69" t="n">
        <v>621</v>
      </c>
      <c r="G33" s="69"/>
      <c r="H33" s="69" t="n">
        <v>366</v>
      </c>
      <c r="I33" s="69"/>
      <c r="J33" s="69" t="n">
        <f aca="false">D33-B33</f>
        <v>328</v>
      </c>
      <c r="K33" s="23"/>
      <c r="L33" s="70" t="n">
        <v>15.0326797385621</v>
      </c>
      <c r="M33" s="70"/>
      <c r="N33" s="50" t="n">
        <v>7.7020202020202</v>
      </c>
      <c r="O33" s="55"/>
      <c r="P33" s="50" t="n">
        <f aca="false">J33*100/B33</f>
        <v>6.40875341930442</v>
      </c>
      <c r="Q33" s="71"/>
      <c r="R33" s="7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customFormat="false" ht="15.95" hidden="false" customHeight="true" outlineLevel="0" collapsed="false">
      <c r="A34" s="24" t="s">
        <v>44</v>
      </c>
      <c r="B34" s="68" t="n">
        <v>1682</v>
      </c>
      <c r="C34" s="68"/>
      <c r="D34" s="72" t="n">
        <v>1768</v>
      </c>
      <c r="E34" s="68"/>
      <c r="F34" s="60" t="n">
        <v>155</v>
      </c>
      <c r="G34" s="68"/>
      <c r="H34" s="68" t="n">
        <v>-39</v>
      </c>
      <c r="I34" s="23"/>
      <c r="J34" s="60" t="n">
        <f aca="false">D34-B34</f>
        <v>86</v>
      </c>
      <c r="K34" s="23"/>
      <c r="L34" s="73" t="n">
        <v>9.8978288633461</v>
      </c>
      <c r="M34" s="74"/>
      <c r="N34" s="73" t="n">
        <v>-2.26612434631029</v>
      </c>
      <c r="O34" s="75"/>
      <c r="P34" s="73" t="n">
        <f aca="false">J34*100/B34</f>
        <v>5.11296076099881</v>
      </c>
      <c r="Q34" s="51"/>
      <c r="R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</row>
    <row r="35" customFormat="false" ht="15.95" hidden="false" customHeight="true" outlineLevel="0" collapsed="false">
      <c r="A35" s="24" t="s">
        <v>45</v>
      </c>
      <c r="B35" s="68" t="n">
        <v>2417</v>
      </c>
      <c r="C35" s="68"/>
      <c r="D35" s="72" t="n">
        <v>2555</v>
      </c>
      <c r="E35" s="68"/>
      <c r="F35" s="60" t="n">
        <v>326</v>
      </c>
      <c r="G35" s="68"/>
      <c r="H35" s="68" t="n">
        <v>335</v>
      </c>
      <c r="I35" s="23"/>
      <c r="J35" s="60" t="n">
        <f aca="false">D35-B35</f>
        <v>138</v>
      </c>
      <c r="K35" s="23"/>
      <c r="L35" s="73" t="n">
        <v>18.5649202733485</v>
      </c>
      <c r="M35" s="74"/>
      <c r="N35" s="73" t="n">
        <v>16.090297790586</v>
      </c>
      <c r="O35" s="75"/>
      <c r="P35" s="73" t="n">
        <f aca="false">J35*100/B35</f>
        <v>5.70955730244104</v>
      </c>
      <c r="Q35" s="51"/>
      <c r="R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</row>
    <row r="36" customFormat="false" ht="15.95" hidden="false" customHeight="true" outlineLevel="0" collapsed="false">
      <c r="A36" s="24" t="s">
        <v>46</v>
      </c>
      <c r="B36" s="68" t="n">
        <v>574</v>
      </c>
      <c r="C36" s="68"/>
      <c r="D36" s="72" t="n">
        <v>704</v>
      </c>
      <c r="E36" s="68"/>
      <c r="F36" s="60" t="n">
        <v>68</v>
      </c>
      <c r="G36" s="68"/>
      <c r="H36" s="68" t="n">
        <v>36</v>
      </c>
      <c r="I36" s="23"/>
      <c r="J36" s="60" t="n">
        <f aca="false">D36-B36</f>
        <v>130</v>
      </c>
      <c r="K36" s="23"/>
      <c r="L36" s="73" t="n">
        <v>14.468085106383</v>
      </c>
      <c r="M36" s="74"/>
      <c r="N36" s="73" t="n">
        <v>6.69144981412639</v>
      </c>
      <c r="O36" s="75"/>
      <c r="P36" s="73" t="n">
        <f aca="false">J36*100/B36</f>
        <v>22.6480836236934</v>
      </c>
      <c r="Q36" s="51"/>
      <c r="R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</row>
    <row r="37" customFormat="false" ht="15.95" hidden="false" customHeight="true" outlineLevel="0" collapsed="false">
      <c r="A37" s="24" t="s">
        <v>47</v>
      </c>
      <c r="B37" s="68" t="n">
        <v>445</v>
      </c>
      <c r="C37" s="68"/>
      <c r="D37" s="72" t="n">
        <v>419</v>
      </c>
      <c r="E37" s="68"/>
      <c r="F37" s="60" t="n">
        <v>72</v>
      </c>
      <c r="G37" s="68"/>
      <c r="H37" s="68" t="n">
        <v>34</v>
      </c>
      <c r="I37" s="23"/>
      <c r="J37" s="60" t="n">
        <f aca="false">D37-B37</f>
        <v>-26</v>
      </c>
      <c r="K37" s="23"/>
      <c r="L37" s="73" t="n">
        <v>21.2389380530973</v>
      </c>
      <c r="M37" s="74"/>
      <c r="N37" s="73" t="n">
        <v>8.27250608272506</v>
      </c>
      <c r="O37" s="75"/>
      <c r="P37" s="73" t="n">
        <f aca="false">J37*100/B37</f>
        <v>-5.84269662921348</v>
      </c>
      <c r="Q37" s="51"/>
      <c r="R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</row>
    <row r="38" customFormat="false" ht="15.95" hidden="false" customHeight="true" outlineLevel="0" collapsed="false"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</row>
    <row r="39" customFormat="false" ht="15.95" hidden="false" customHeight="true" outlineLevel="0" collapsed="false">
      <c r="A39" s="24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</row>
    <row r="40" customFormat="false" ht="15.95" hidden="false" customHeight="true" outlineLevel="0" collapsed="false">
      <c r="A40" s="24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</row>
    <row r="41" customFormat="false" ht="15.95" hidden="false" customHeight="true" outlineLevel="0" collapsed="false">
      <c r="A41" s="28" t="s">
        <v>54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57"/>
      <c r="R41" s="57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</row>
    <row r="42" customFormat="false" ht="15.95" hidden="false" customHeight="true" outlineLevel="0" collapsed="false">
      <c r="A42" s="24"/>
      <c r="B42" s="57"/>
      <c r="C42" s="57"/>
      <c r="D42" s="57"/>
      <c r="E42" s="26"/>
      <c r="F42" s="57"/>
      <c r="G42" s="57"/>
      <c r="H42" s="57"/>
      <c r="I42" s="57"/>
      <c r="J42" s="57"/>
      <c r="K42" s="26"/>
      <c r="L42" s="76"/>
      <c r="M42" s="76"/>
      <c r="N42" s="76"/>
      <c r="O42" s="76"/>
      <c r="P42" s="76"/>
      <c r="Q42" s="57"/>
      <c r="R42" s="57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</row>
    <row r="43" customFormat="false" ht="15.95" hidden="false" customHeight="true" outlineLevel="0" collapsed="false">
      <c r="A43" s="24"/>
      <c r="B43" s="57"/>
      <c r="C43" s="57"/>
      <c r="D43" s="57"/>
      <c r="E43" s="26"/>
      <c r="F43" s="57"/>
      <c r="G43" s="57"/>
      <c r="H43" s="57"/>
      <c r="I43" s="57"/>
      <c r="J43" s="57"/>
      <c r="K43" s="26"/>
      <c r="L43" s="76"/>
      <c r="M43" s="76"/>
      <c r="N43" s="76"/>
      <c r="O43" s="76"/>
      <c r="P43" s="76"/>
      <c r="Q43" s="57"/>
      <c r="R43" s="57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</row>
    <row r="44" customFormat="false" ht="15.95" hidden="false" customHeight="true" outlineLevel="0" collapsed="false">
      <c r="A44" s="24"/>
      <c r="B44" s="57"/>
      <c r="C44" s="57"/>
      <c r="D44" s="57"/>
      <c r="E44" s="26"/>
      <c r="F44" s="57"/>
      <c r="G44" s="57"/>
      <c r="H44" s="57"/>
      <c r="I44" s="57"/>
      <c r="J44" s="57"/>
      <c r="K44" s="26"/>
      <c r="L44" s="76"/>
      <c r="M44" s="76"/>
      <c r="N44" s="76"/>
      <c r="O44" s="76"/>
      <c r="P44" s="76"/>
      <c r="Q44" s="57"/>
      <c r="R44" s="57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</row>
    <row r="45" customFormat="false" ht="15.95" hidden="false" customHeight="true" outlineLevel="0" collapsed="false">
      <c r="A45" s="24"/>
      <c r="B45" s="57"/>
      <c r="C45" s="57"/>
      <c r="D45" s="57"/>
      <c r="E45" s="26"/>
      <c r="F45" s="57"/>
      <c r="G45" s="57"/>
      <c r="H45" s="57"/>
      <c r="I45" s="57"/>
      <c r="J45" s="57"/>
      <c r="K45" s="26"/>
      <c r="L45" s="76"/>
      <c r="M45" s="76"/>
      <c r="N45" s="76"/>
      <c r="O45" s="76"/>
      <c r="P45" s="76"/>
      <c r="Q45" s="57"/>
      <c r="R45" s="57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</row>
    <row r="46" customFormat="false" ht="15.95" hidden="false" customHeight="true" outlineLevel="0" collapsed="false">
      <c r="A46" s="24"/>
      <c r="B46" s="57"/>
      <c r="C46" s="57"/>
      <c r="D46" s="57"/>
      <c r="E46" s="26"/>
      <c r="F46" s="57"/>
      <c r="G46" s="57"/>
      <c r="H46" s="57"/>
      <c r="I46" s="57"/>
      <c r="J46" s="57"/>
      <c r="K46" s="26"/>
      <c r="L46" s="76"/>
      <c r="M46" s="76"/>
      <c r="N46" s="76"/>
      <c r="O46" s="76"/>
      <c r="P46" s="76"/>
      <c r="Q46" s="57"/>
      <c r="R46" s="57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</row>
    <row r="47" customFormat="false" ht="15.95" hidden="false" customHeight="true" outlineLevel="0" collapsed="false">
      <c r="A47" s="24"/>
      <c r="B47" s="57"/>
      <c r="C47" s="57"/>
      <c r="D47" s="57"/>
      <c r="E47" s="26"/>
      <c r="F47" s="57"/>
      <c r="G47" s="57"/>
      <c r="H47" s="57"/>
      <c r="I47" s="57"/>
      <c r="J47" s="57"/>
      <c r="K47" s="26"/>
      <c r="L47" s="57"/>
      <c r="M47" s="57"/>
      <c r="N47" s="57"/>
      <c r="O47" s="57"/>
      <c r="P47" s="57"/>
      <c r="Q47" s="57"/>
      <c r="R47" s="57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</row>
    <row r="48" customFormat="false" ht="15.95" hidden="false" customHeight="true" outlineLevel="0" collapsed="false">
      <c r="A48" s="25"/>
      <c r="B48" s="56"/>
      <c r="C48" s="56"/>
      <c r="D48" s="56"/>
      <c r="E48" s="38"/>
      <c r="F48" s="56"/>
      <c r="G48" s="56"/>
      <c r="H48" s="56"/>
      <c r="I48" s="56"/>
      <c r="J48" s="56"/>
      <c r="K48" s="38"/>
      <c r="L48" s="56"/>
      <c r="M48" s="56"/>
      <c r="N48" s="56"/>
      <c r="O48" s="56"/>
      <c r="P48" s="56"/>
      <c r="Q48" s="57"/>
      <c r="R48" s="57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</row>
    <row r="49" customFormat="false" ht="15.95" hidden="false" customHeight="true" outlineLevel="0" collapsed="false">
      <c r="A49" s="24"/>
      <c r="B49" s="57"/>
      <c r="C49" s="57"/>
      <c r="D49" s="57"/>
      <c r="E49" s="26"/>
      <c r="F49" s="57"/>
      <c r="G49" s="57"/>
      <c r="H49" s="57"/>
      <c r="I49" s="57"/>
      <c r="J49" s="57"/>
      <c r="K49" s="26"/>
      <c r="L49" s="57"/>
      <c r="M49" s="57"/>
      <c r="N49" s="57"/>
      <c r="O49" s="57"/>
      <c r="P49" s="57"/>
      <c r="Q49" s="57"/>
      <c r="R49" s="57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</row>
    <row r="50" customFormat="false" ht="15.95" hidden="false" customHeight="true" outlineLevel="0" collapsed="false">
      <c r="A50" s="77"/>
      <c r="B50" s="57"/>
      <c r="C50" s="57"/>
      <c r="D50" s="57"/>
      <c r="E50" s="26"/>
      <c r="F50" s="57"/>
      <c r="G50" s="57"/>
      <c r="H50" s="57"/>
      <c r="I50" s="57"/>
      <c r="J50" s="57"/>
      <c r="K50" s="26"/>
      <c r="L50" s="57"/>
      <c r="M50" s="57"/>
      <c r="N50" s="57"/>
      <c r="O50" s="57"/>
      <c r="P50" s="57"/>
      <c r="Q50" s="57"/>
      <c r="R50" s="57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</row>
    <row r="51" customFormat="false" ht="15.95" hidden="false" customHeight="true" outlineLevel="0" collapsed="false">
      <c r="A51" s="77"/>
      <c r="B51" s="57"/>
      <c r="C51" s="57"/>
      <c r="D51" s="57"/>
      <c r="E51" s="26"/>
      <c r="F51" s="57"/>
      <c r="G51" s="57"/>
      <c r="H51" s="57"/>
      <c r="I51" s="57"/>
      <c r="J51" s="57"/>
      <c r="K51" s="26"/>
      <c r="L51" s="57"/>
      <c r="M51" s="57"/>
      <c r="N51" s="57"/>
      <c r="O51" s="57"/>
      <c r="P51" s="57"/>
      <c r="Q51" s="57"/>
      <c r="R51" s="57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</row>
    <row r="52" customFormat="false" ht="15.95" hidden="false" customHeight="true" outlineLevel="0" collapsed="false">
      <c r="A52" s="77"/>
      <c r="B52" s="57"/>
      <c r="C52" s="57"/>
      <c r="D52" s="57"/>
      <c r="E52" s="26"/>
      <c r="F52" s="57"/>
      <c r="G52" s="57"/>
      <c r="H52" s="57"/>
      <c r="I52" s="57"/>
      <c r="J52" s="57"/>
      <c r="K52" s="26"/>
      <c r="L52" s="57"/>
      <c r="M52" s="57"/>
      <c r="N52" s="57"/>
      <c r="O52" s="57"/>
      <c r="P52" s="57"/>
      <c r="Q52" s="57"/>
      <c r="R52" s="57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</row>
    <row r="53" customFormat="false" ht="15.95" hidden="false" customHeight="true" outlineLevel="0" collapsed="false">
      <c r="A53" s="77"/>
      <c r="B53" s="56" t="s">
        <v>55</v>
      </c>
      <c r="C53" s="56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</row>
    <row r="54" customFormat="false" ht="15.95" hidden="false" customHeight="true" outlineLevel="0" collapsed="false">
      <c r="A54" s="77"/>
      <c r="B54" s="56" t="s">
        <v>55</v>
      </c>
      <c r="C54" s="56"/>
      <c r="D54" s="57"/>
      <c r="E54" s="56"/>
      <c r="F54" s="56"/>
      <c r="G54" s="56"/>
      <c r="H54" s="57"/>
      <c r="I54" s="57"/>
      <c r="J54" s="56"/>
      <c r="K54" s="56"/>
      <c r="L54" s="57"/>
      <c r="M54" s="57"/>
      <c r="N54" s="56"/>
      <c r="O54" s="56"/>
      <c r="P54" s="57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</row>
    <row r="55" customFormat="false" ht="15.95" hidden="false" customHeight="true" outlineLevel="0" collapsed="false">
      <c r="A55" s="77"/>
      <c r="B55" s="56" t="s">
        <v>55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</row>
    <row r="56" customFormat="false" ht="15.95" hidden="false" customHeight="true" outlineLevel="0" collapsed="false">
      <c r="A56" s="77"/>
      <c r="B56" s="56" t="s">
        <v>55</v>
      </c>
      <c r="C56" s="56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</row>
    <row r="57" customFormat="false" ht="15.95" hidden="false" customHeight="true" outlineLevel="0" collapsed="false">
      <c r="A57" s="77"/>
      <c r="B57" s="56" t="s">
        <v>55</v>
      </c>
      <c r="C57" s="56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78"/>
      <c r="R57" s="78"/>
      <c r="S57" s="78"/>
      <c r="T57" s="78"/>
    </row>
    <row r="58" customFormat="false" ht="15.95" hidden="false" customHeight="true" outlineLevel="0" collapsed="false">
      <c r="A58" s="77"/>
      <c r="B58" s="56" t="s">
        <v>55</v>
      </c>
      <c r="C58" s="56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78"/>
      <c r="R58" s="78"/>
      <c r="S58" s="78"/>
      <c r="T58" s="78"/>
    </row>
    <row r="59" customFormat="false" ht="15.95" hidden="false" customHeight="true" outlineLevel="0" collapsed="false">
      <c r="A59" s="77"/>
      <c r="B59" s="56" t="s">
        <v>55</v>
      </c>
      <c r="C59" s="56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78"/>
      <c r="R59" s="78"/>
      <c r="S59" s="78"/>
      <c r="T59" s="78"/>
    </row>
    <row r="60" customFormat="false" ht="15.95" hidden="false" customHeight="true" outlineLevel="0" collapsed="false">
      <c r="A60" s="77"/>
      <c r="B60" s="56" t="s">
        <v>55</v>
      </c>
      <c r="C60" s="56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</row>
    <row r="61" customFormat="false" ht="15.95" hidden="false" customHeight="true" outlineLevel="0" collapsed="false">
      <c r="A61" s="77"/>
      <c r="B61" s="56" t="s">
        <v>55</v>
      </c>
      <c r="C61" s="56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</row>
    <row r="62" customFormat="false" ht="15.95" hidden="false" customHeight="true" outlineLevel="0" collapsed="false">
      <c r="A62" s="77"/>
      <c r="B62" s="56" t="s">
        <v>55</v>
      </c>
      <c r="C62" s="56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</row>
    <row r="63" customFormat="false" ht="15.95" hidden="false" customHeight="true" outlineLevel="0" collapsed="false">
      <c r="A63" s="77"/>
      <c r="B63" s="56" t="s">
        <v>55</v>
      </c>
      <c r="C63" s="56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</row>
    <row r="64" customFormat="false" ht="15.95" hidden="false" customHeight="true" outlineLevel="0" collapsed="false">
      <c r="A64" s="77"/>
      <c r="B64" s="56" t="s">
        <v>55</v>
      </c>
      <c r="C64" s="56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</row>
    <row r="65" customFormat="false" ht="15.95" hidden="false" customHeight="true" outlineLevel="0" collapsed="false">
      <c r="A65" s="77"/>
      <c r="B65" s="56" t="s">
        <v>55</v>
      </c>
      <c r="C65" s="56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</row>
    <row r="66" customFormat="false" ht="15.95" hidden="false" customHeight="true" outlineLevel="0" collapsed="false">
      <c r="A66" s="77"/>
      <c r="B66" s="56" t="s">
        <v>55</v>
      </c>
      <c r="C66" s="56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</row>
    <row r="67" customFormat="false" ht="15.95" hidden="false" customHeight="true" outlineLevel="0" collapsed="false">
      <c r="A67" s="77"/>
      <c r="B67" s="56" t="s">
        <v>55</v>
      </c>
      <c r="C67" s="56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</row>
    <row r="68" customFormat="false" ht="15.95" hidden="false" customHeight="true" outlineLevel="0" collapsed="false">
      <c r="A68" s="77"/>
      <c r="B68" s="56" t="s">
        <v>55</v>
      </c>
      <c r="C68" s="56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</row>
    <row r="69" customFormat="false" ht="15.95" hidden="false" customHeight="true" outlineLevel="0" collapsed="false">
      <c r="A69" s="77"/>
      <c r="B69" s="56" t="s">
        <v>55</v>
      </c>
      <c r="C69" s="56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</row>
    <row r="70" customFormat="false" ht="15.95" hidden="false" customHeight="true" outlineLevel="0" collapsed="false">
      <c r="A70" s="77"/>
      <c r="B70" s="56" t="s">
        <v>55</v>
      </c>
      <c r="C70" s="56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</row>
    <row r="71" customFormat="false" ht="15.95" hidden="false" customHeight="true" outlineLevel="0" collapsed="false">
      <c r="A71" s="80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</row>
    <row r="72" customFormat="false" ht="15.95" hidden="false" customHeight="true" outlineLevel="0" collapsed="false">
      <c r="A72" s="80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</row>
    <row r="73" customFormat="false" ht="15.95" hidden="false" customHeight="true" outlineLevel="0" collapsed="false">
      <c r="A73" s="80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</row>
    <row r="74" customFormat="false" ht="15.95" hidden="false" customHeight="true" outlineLevel="0" collapsed="false">
      <c r="A74" s="77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</row>
    <row r="75" customFormat="false" ht="15.95" hidden="false" customHeight="true" outlineLevel="0" collapsed="false">
      <c r="A75" s="77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</row>
    <row r="76" customFormat="false" ht="15.95" hidden="false" customHeight="true" outlineLevel="0" collapsed="false">
      <c r="A76" s="77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</row>
    <row r="77" customFormat="false" ht="15.95" hidden="false" customHeight="true" outlineLevel="0" collapsed="false">
      <c r="A77" s="77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</row>
    <row r="78" customFormat="false" ht="15.95" hidden="false" customHeight="true" outlineLevel="0" collapsed="false">
      <c r="A78" s="77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</row>
    <row r="79" customFormat="false" ht="15.95" hidden="false" customHeight="true" outlineLevel="0" collapsed="false">
      <c r="A79" s="77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</row>
    <row r="80" customFormat="false" ht="15.95" hidden="false" customHeight="true" outlineLevel="0" collapsed="false">
      <c r="A80" s="77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</row>
    <row r="81" customFormat="false" ht="15.95" hidden="false" customHeight="true" outlineLevel="0" collapsed="false">
      <c r="A81" s="77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</row>
    <row r="82" customFormat="false" ht="15.95" hidden="false" customHeight="true" outlineLevel="0" collapsed="false">
      <c r="A82" s="77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</row>
    <row r="83" customFormat="false" ht="15.95" hidden="false" customHeight="true" outlineLevel="0" collapsed="false">
      <c r="A83" s="77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</row>
    <row r="84" customFormat="false" ht="15.95" hidden="false" customHeight="true" outlineLevel="0" collapsed="false">
      <c r="A84" s="77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</row>
    <row r="85" customFormat="false" ht="15.95" hidden="false" customHeight="true" outlineLevel="0" collapsed="false">
      <c r="A85" s="77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</row>
    <row r="86" customFormat="false" ht="15.95" hidden="false" customHeight="true" outlineLevel="0" collapsed="false">
      <c r="A86" s="77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</row>
    <row r="87" customFormat="false" ht="15.95" hidden="false" customHeight="true" outlineLevel="0" collapsed="false">
      <c r="A87" s="77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</row>
    <row r="88" customFormat="false" ht="15.95" hidden="false" customHeight="true" outlineLevel="0" collapsed="false">
      <c r="A88" s="77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</row>
    <row r="89" customFormat="false" ht="15.95" hidden="false" customHeight="true" outlineLevel="0" collapsed="false">
      <c r="A89" s="77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</row>
    <row r="90" customFormat="false" ht="15.95" hidden="false" customHeight="true" outlineLevel="0" collapsed="false">
      <c r="A90" s="77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</row>
    <row r="91" customFormat="false" ht="15.95" hidden="false" customHeight="true" outlineLevel="0" collapsed="false">
      <c r="A91" s="77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</row>
    <row r="92" customFormat="false" ht="15.95" hidden="false" customHeight="true" outlineLevel="0" collapsed="false">
      <c r="A92" s="77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</row>
    <row r="93" customFormat="false" ht="15.95" hidden="false" customHeight="true" outlineLevel="0" collapsed="false">
      <c r="A93" s="77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</row>
    <row r="94" customFormat="false" ht="15.95" hidden="false" customHeight="true" outlineLevel="0" collapsed="false">
      <c r="A94" s="77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</row>
    <row r="95" customFormat="false" ht="15.95" hidden="false" customHeight="true" outlineLevel="0" collapsed="false">
      <c r="A95" s="77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</row>
    <row r="96" customFormat="false" ht="15.95" hidden="false" customHeight="true" outlineLevel="0" collapsed="false">
      <c r="A96" s="77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</row>
    <row r="97" customFormat="false" ht="15.95" hidden="false" customHeight="true" outlineLevel="0" collapsed="false">
      <c r="A97" s="77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</row>
    <row r="98" customFormat="false" ht="15.95" hidden="false" customHeight="true" outlineLevel="0" collapsed="false">
      <c r="A98" s="77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</row>
    <row r="99" customFormat="false" ht="15.95" hidden="false" customHeight="true" outlineLevel="0" collapsed="false">
      <c r="A99" s="77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</row>
    <row r="100" customFormat="false" ht="15.95" hidden="false" customHeight="true" outlineLevel="0" collapsed="false">
      <c r="A100" s="77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</row>
    <row r="101" customFormat="false" ht="15.95" hidden="false" customHeight="true" outlineLevel="0" collapsed="false">
      <c r="A101" s="77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</row>
    <row r="102" customFormat="false" ht="15.95" hidden="false" customHeight="true" outlineLevel="0" collapsed="false">
      <c r="A102" s="77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</row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mergeCells count="12">
    <mergeCell ref="A1:B1"/>
    <mergeCell ref="H2:P3"/>
    <mergeCell ref="A6:A9"/>
    <mergeCell ref="B6:D6"/>
    <mergeCell ref="E6:E30"/>
    <mergeCell ref="F6:P6"/>
    <mergeCell ref="F7:J7"/>
    <mergeCell ref="K7:K30"/>
    <mergeCell ref="L7:P7"/>
    <mergeCell ref="F8:J8"/>
    <mergeCell ref="L8:P8"/>
    <mergeCell ref="A41:P41"/>
  </mergeCells>
  <hyperlinks>
    <hyperlink ref="T2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52" width="1.56"/>
    <col collapsed="false" customWidth="true" hidden="false" outlineLevel="0" max="2" min="2" style="81" width="32.99"/>
    <col collapsed="false" customWidth="true" hidden="false" outlineLevel="0" max="3" min="3" style="52" width="10.99"/>
    <col collapsed="false" customWidth="true" hidden="false" outlineLevel="0" max="4" min="4" style="52" width="1.13"/>
    <col collapsed="false" customWidth="true" hidden="false" outlineLevel="0" max="5" min="5" style="52" width="10.99"/>
    <col collapsed="false" customWidth="true" hidden="false" outlineLevel="0" max="6" min="6" style="52" width="1.56"/>
    <col collapsed="false" customWidth="false" hidden="false" outlineLevel="0" max="7" min="7" style="52" width="8.41"/>
    <col collapsed="false" customWidth="true" hidden="false" outlineLevel="0" max="8" min="8" style="52" width="1.13"/>
    <col collapsed="false" customWidth="false" hidden="false" outlineLevel="0" max="9" min="9" style="52" width="8.41"/>
    <col collapsed="false" customWidth="true" hidden="false" outlineLevel="0" max="10" min="10" style="52" width="1.13"/>
    <col collapsed="false" customWidth="false" hidden="false" outlineLevel="0" max="11" min="11" style="52" width="8.41"/>
    <col collapsed="false" customWidth="true" hidden="false" outlineLevel="0" max="12" min="12" style="52" width="1.56"/>
    <col collapsed="false" customWidth="true" hidden="false" outlineLevel="0" max="13" min="13" style="52" width="6.7"/>
    <col collapsed="false" customWidth="true" hidden="false" outlineLevel="0" max="14" min="14" style="52" width="0.99"/>
    <col collapsed="false" customWidth="true" hidden="false" outlineLevel="0" max="15" min="15" style="52" width="6.7"/>
    <col collapsed="false" customWidth="true" hidden="false" outlineLevel="0" max="16" min="16" style="52" width="1.13"/>
    <col collapsed="false" customWidth="true" hidden="false" outlineLevel="0" max="17" min="17" style="52" width="6.7"/>
    <col collapsed="false" customWidth="true" hidden="false" outlineLevel="0" max="18" min="18" style="52" width="2.7"/>
    <col collapsed="false" customWidth="false" hidden="false" outlineLevel="0" max="257" min="19" style="52" width="8.41"/>
  </cols>
  <sheetData>
    <row r="1" customFormat="false" ht="15" hidden="false" customHeight="true" outlineLevel="0" collapsed="false">
      <c r="A1" s="10" t="s">
        <v>0</v>
      </c>
      <c r="B1" s="10"/>
      <c r="C1" s="10"/>
      <c r="D1" s="11"/>
      <c r="E1" s="82"/>
      <c r="F1" s="82"/>
      <c r="H1" s="12"/>
      <c r="I1" s="12" t="s">
        <v>56</v>
      </c>
      <c r="K1" s="16"/>
      <c r="L1" s="16"/>
      <c r="M1" s="16"/>
      <c r="N1" s="16"/>
      <c r="O1" s="16"/>
      <c r="P1" s="16"/>
      <c r="Q1" s="16"/>
    </row>
    <row r="2" customFormat="false" ht="15" hidden="false" customHeight="true" outlineLevel="0" collapsed="false">
      <c r="B2" s="83"/>
      <c r="C2" s="84"/>
      <c r="D2" s="84"/>
      <c r="E2" s="84"/>
      <c r="F2" s="84"/>
      <c r="H2" s="12"/>
      <c r="I2" s="85" t="s">
        <v>4</v>
      </c>
      <c r="J2" s="85"/>
      <c r="K2" s="85"/>
      <c r="L2" s="85"/>
      <c r="M2" s="85"/>
      <c r="N2" s="85"/>
      <c r="O2" s="85"/>
      <c r="P2" s="85"/>
      <c r="Q2" s="85"/>
      <c r="T2" s="21" t="s">
        <v>30</v>
      </c>
    </row>
    <row r="3" customFormat="false" ht="15" hidden="false" customHeight="true" outlineLevel="0" collapsed="false">
      <c r="B3" s="83"/>
      <c r="C3" s="84"/>
      <c r="D3" s="84"/>
      <c r="E3" s="84"/>
      <c r="F3" s="84"/>
      <c r="H3" s="12"/>
      <c r="I3" s="85"/>
      <c r="J3" s="85"/>
      <c r="K3" s="85"/>
      <c r="L3" s="85"/>
      <c r="M3" s="85"/>
      <c r="N3" s="85"/>
      <c r="O3" s="85"/>
      <c r="P3" s="85"/>
      <c r="Q3" s="85"/>
    </row>
    <row r="4" customFormat="false" ht="15" hidden="false" customHeight="true" outlineLevel="0" collapsed="false">
      <c r="B4" s="86"/>
      <c r="C4" s="63"/>
      <c r="D4" s="63"/>
      <c r="E4" s="63"/>
      <c r="F4" s="63"/>
      <c r="H4" s="12"/>
      <c r="I4" s="85"/>
      <c r="J4" s="85"/>
      <c r="K4" s="85"/>
      <c r="L4" s="85"/>
      <c r="M4" s="85"/>
      <c r="N4" s="85"/>
      <c r="O4" s="85"/>
      <c r="P4" s="85"/>
      <c r="Q4" s="85"/>
    </row>
    <row r="5" customFormat="false" ht="15" hidden="false" customHeight="true" outlineLevel="0" collapsed="false">
      <c r="B5" s="86"/>
      <c r="C5" s="63"/>
      <c r="D5" s="63"/>
      <c r="E5" s="63"/>
      <c r="F5" s="63"/>
      <c r="H5" s="12"/>
      <c r="I5" s="85"/>
      <c r="J5" s="85"/>
      <c r="K5" s="85"/>
      <c r="L5" s="85"/>
      <c r="M5" s="85"/>
      <c r="N5" s="85"/>
      <c r="O5" s="85"/>
      <c r="P5" s="85"/>
      <c r="Q5" s="85"/>
    </row>
    <row r="6" customFormat="false" ht="15" hidden="false" customHeight="true" outlineLevel="0" collapsed="false">
      <c r="B6" s="86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</row>
    <row r="7" customFormat="false" ht="23.25" hidden="false" customHeight="true" outlineLevel="0" collapsed="false">
      <c r="A7" s="87"/>
      <c r="B7" s="87"/>
      <c r="C7" s="88" t="s">
        <v>31</v>
      </c>
      <c r="D7" s="88"/>
      <c r="E7" s="88"/>
      <c r="F7" s="30"/>
      <c r="G7" s="89" t="s">
        <v>32</v>
      </c>
      <c r="H7" s="89"/>
      <c r="I7" s="89"/>
      <c r="J7" s="89"/>
      <c r="K7" s="89"/>
      <c r="L7" s="89"/>
      <c r="M7" s="89"/>
      <c r="N7" s="89"/>
      <c r="O7" s="89"/>
      <c r="P7" s="89"/>
      <c r="Q7" s="89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</row>
    <row r="8" customFormat="false" ht="15" hidden="false" customHeight="true" outlineLevel="0" collapsed="false">
      <c r="A8" s="87"/>
      <c r="B8" s="87"/>
      <c r="C8" s="90"/>
      <c r="D8" s="90"/>
      <c r="E8" s="90"/>
      <c r="F8" s="30"/>
      <c r="G8" s="30" t="s">
        <v>33</v>
      </c>
      <c r="H8" s="30"/>
      <c r="I8" s="30"/>
      <c r="J8" s="30"/>
      <c r="K8" s="30"/>
      <c r="L8" s="33"/>
      <c r="M8" s="33" t="s">
        <v>34</v>
      </c>
      <c r="N8" s="33"/>
      <c r="O8" s="33"/>
      <c r="P8" s="33"/>
      <c r="Q8" s="33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</row>
    <row r="9" customFormat="false" ht="15" hidden="false" customHeight="true" outlineLevel="0" collapsed="false">
      <c r="A9" s="87"/>
      <c r="B9" s="87"/>
      <c r="C9" s="91"/>
      <c r="D9" s="91"/>
      <c r="E9" s="91"/>
      <c r="F9" s="30"/>
      <c r="G9" s="35"/>
      <c r="H9" s="35"/>
      <c r="I9" s="35"/>
      <c r="J9" s="35"/>
      <c r="K9" s="35"/>
      <c r="L9" s="33"/>
      <c r="M9" s="35" t="s">
        <v>35</v>
      </c>
      <c r="N9" s="35"/>
      <c r="O9" s="35"/>
      <c r="P9" s="35"/>
      <c r="Q9" s="35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  <c r="IU9" s="51"/>
    </row>
    <row r="10" customFormat="false" ht="15" hidden="false" customHeight="true" outlineLevel="0" collapsed="false">
      <c r="A10" s="87"/>
      <c r="B10" s="87"/>
      <c r="C10" s="36" t="n">
        <v>2009</v>
      </c>
      <c r="D10" s="37"/>
      <c r="E10" s="36" t="n">
        <v>2010</v>
      </c>
      <c r="F10" s="30"/>
      <c r="G10" s="36" t="n">
        <v>2008</v>
      </c>
      <c r="H10" s="37"/>
      <c r="I10" s="36" t="n">
        <v>2009</v>
      </c>
      <c r="J10" s="37"/>
      <c r="K10" s="36" t="n">
        <v>2010</v>
      </c>
      <c r="L10" s="33"/>
      <c r="M10" s="36" t="n">
        <v>2008</v>
      </c>
      <c r="N10" s="37"/>
      <c r="O10" s="36" t="n">
        <v>2009</v>
      </c>
      <c r="P10" s="37"/>
      <c r="Q10" s="36" t="n">
        <v>2010</v>
      </c>
      <c r="R10" s="92"/>
      <c r="S10" s="92"/>
      <c r="T10" s="92"/>
      <c r="U10" s="92"/>
      <c r="V10" s="92"/>
      <c r="W10" s="92"/>
      <c r="X10" s="92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1"/>
    </row>
    <row r="11" customFormat="false" ht="15" hidden="false" customHeight="true" outlineLevel="0" collapsed="false">
      <c r="A11" s="87"/>
      <c r="B11" s="87"/>
      <c r="C11" s="51"/>
      <c r="D11" s="51"/>
      <c r="E11" s="51"/>
      <c r="F11" s="30"/>
      <c r="G11" s="51"/>
      <c r="H11" s="51"/>
      <c r="I11" s="51"/>
      <c r="J11" s="51"/>
      <c r="K11" s="51"/>
      <c r="L11" s="33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</row>
    <row r="12" customFormat="false" ht="15" hidden="false" customHeight="true" outlineLevel="0" collapsed="false">
      <c r="A12" s="93" t="s">
        <v>36</v>
      </c>
      <c r="B12" s="93"/>
      <c r="C12" s="94" t="n">
        <v>536194</v>
      </c>
      <c r="D12" s="94"/>
      <c r="E12" s="94" t="n">
        <f aca="false">+E13+E16+E17+E18</f>
        <v>458479</v>
      </c>
      <c r="F12" s="30"/>
      <c r="G12" s="47" t="n">
        <v>126964</v>
      </c>
      <c r="H12" s="47"/>
      <c r="I12" s="47" t="n">
        <v>69790</v>
      </c>
      <c r="J12" s="47"/>
      <c r="K12" s="47" t="n">
        <f aca="false">E12-C12</f>
        <v>-77715</v>
      </c>
      <c r="L12" s="33"/>
      <c r="M12" s="95" t="n">
        <v>37.4039594626444</v>
      </c>
      <c r="N12" s="95"/>
      <c r="O12" s="95" t="n">
        <v>14.9634222691058</v>
      </c>
      <c r="P12" s="95"/>
      <c r="Q12" s="95" t="n">
        <f aca="false">K12*100/C12</f>
        <v>-14.4938212661835</v>
      </c>
      <c r="R12" s="96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</row>
    <row r="13" customFormat="false" ht="15" hidden="false" customHeight="true" outlineLevel="0" collapsed="false">
      <c r="A13" s="97" t="s">
        <v>57</v>
      </c>
      <c r="B13" s="97"/>
      <c r="C13" s="59" t="n">
        <v>71719</v>
      </c>
      <c r="D13" s="59"/>
      <c r="E13" s="59" t="n">
        <v>56044</v>
      </c>
      <c r="F13" s="30"/>
      <c r="G13" s="59" t="n">
        <v>5278</v>
      </c>
      <c r="H13" s="59"/>
      <c r="I13" s="59" t="n">
        <v>4335</v>
      </c>
      <c r="J13" s="59"/>
      <c r="K13" s="59" t="n">
        <f aca="false">E13-C13</f>
        <v>-15675</v>
      </c>
      <c r="L13" s="33"/>
      <c r="M13" s="98" t="n">
        <v>8.49837374810807</v>
      </c>
      <c r="N13" s="98"/>
      <c r="O13" s="98" t="n">
        <v>6.43327792947881</v>
      </c>
      <c r="P13" s="98"/>
      <c r="Q13" s="98" t="n">
        <f aca="false">K13*100/C13</f>
        <v>-21.8561329633709</v>
      </c>
      <c r="R13" s="71"/>
      <c r="S13" s="51"/>
      <c r="T13" s="47"/>
      <c r="U13" s="47"/>
      <c r="V13" s="47"/>
      <c r="W13" s="51"/>
      <c r="X13" s="99"/>
      <c r="Y13" s="98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</row>
    <row r="14" customFormat="false" ht="15" hidden="false" customHeight="true" outlineLevel="0" collapsed="false">
      <c r="A14" s="63"/>
      <c r="B14" s="100" t="s">
        <v>58</v>
      </c>
      <c r="C14" s="101" t="n">
        <v>1969.98</v>
      </c>
      <c r="D14" s="101"/>
      <c r="E14" s="101" t="n">
        <v>1411.1</v>
      </c>
      <c r="F14" s="30"/>
      <c r="G14" s="101" t="n">
        <v>108.98</v>
      </c>
      <c r="H14" s="101"/>
      <c r="I14" s="101" t="n">
        <v>118.66</v>
      </c>
      <c r="J14" s="101"/>
      <c r="K14" s="101" t="n">
        <f aca="false">E14-C14</f>
        <v>-558.88</v>
      </c>
      <c r="L14" s="33"/>
      <c r="M14" s="98" t="n">
        <v>6.25480675413524</v>
      </c>
      <c r="N14" s="98"/>
      <c r="O14" s="98" t="n">
        <v>6.40948080288659</v>
      </c>
      <c r="P14" s="98"/>
      <c r="Q14" s="98" t="n">
        <f aca="false">K14*100/C14</f>
        <v>-28.3698311657986</v>
      </c>
      <c r="R14" s="71"/>
      <c r="S14" s="51"/>
      <c r="T14" s="98"/>
      <c r="U14" s="98"/>
      <c r="V14" s="98"/>
      <c r="W14" s="51"/>
      <c r="X14" s="98"/>
      <c r="Y14" s="98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1"/>
    </row>
    <row r="15" customFormat="false" ht="15" hidden="false" customHeight="true" outlineLevel="0" collapsed="false">
      <c r="A15" s="63"/>
      <c r="B15" s="100" t="s">
        <v>59</v>
      </c>
      <c r="C15" s="101" t="n">
        <v>27.4680349698127</v>
      </c>
      <c r="D15" s="101"/>
      <c r="E15" s="101" t="n">
        <f aca="false">E14*1000/E13</f>
        <v>25.178431232603</v>
      </c>
      <c r="F15" s="30"/>
      <c r="G15" s="101" t="n">
        <v>-0.580116424711893</v>
      </c>
      <c r="H15" s="101"/>
      <c r="I15" s="101" t="n">
        <v>-0.00614287656028623</v>
      </c>
      <c r="J15" s="101"/>
      <c r="K15" s="101" t="n">
        <f aca="false">E15-C15</f>
        <v>-2.28960373720979</v>
      </c>
      <c r="L15" s="33"/>
      <c r="M15" s="98" t="n">
        <v>-2.06783467481415</v>
      </c>
      <c r="N15" s="98"/>
      <c r="O15" s="98" t="n">
        <v>-0.0223587275100105</v>
      </c>
      <c r="P15" s="98"/>
      <c r="Q15" s="98" t="n">
        <f aca="false">K15*100/C15</f>
        <v>-8.33552068695869</v>
      </c>
      <c r="R15" s="71"/>
      <c r="S15" s="51"/>
      <c r="T15" s="98"/>
      <c r="U15" s="98"/>
      <c r="V15" s="98"/>
      <c r="W15" s="51"/>
      <c r="X15" s="98"/>
      <c r="Y15" s="98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</row>
    <row r="16" customFormat="false" ht="15" hidden="false" customHeight="true" outlineLevel="0" collapsed="false">
      <c r="A16" s="97" t="s">
        <v>60</v>
      </c>
      <c r="B16" s="97"/>
      <c r="C16" s="59" t="n">
        <v>150095</v>
      </c>
      <c r="D16" s="59"/>
      <c r="E16" s="59" t="n">
        <v>135265</v>
      </c>
      <c r="F16" s="30"/>
      <c r="G16" s="59" t="n">
        <v>38050</v>
      </c>
      <c r="H16" s="59"/>
      <c r="I16" s="59" t="n">
        <v>14426</v>
      </c>
      <c r="J16" s="59"/>
      <c r="K16" s="59" t="n">
        <f aca="false">E16-C16</f>
        <v>-14830</v>
      </c>
      <c r="L16" s="33"/>
      <c r="M16" s="98" t="n">
        <v>38.9780677941794</v>
      </c>
      <c r="N16" s="98"/>
      <c r="O16" s="98" t="n">
        <v>10.6332323522691</v>
      </c>
      <c r="P16" s="98"/>
      <c r="Q16" s="98" t="n">
        <f aca="false">K16*100/C16</f>
        <v>-9.88040907425297</v>
      </c>
      <c r="R16" s="7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</row>
    <row r="17" customFormat="false" ht="15" hidden="false" customHeight="true" outlineLevel="0" collapsed="false">
      <c r="A17" s="97" t="s">
        <v>61</v>
      </c>
      <c r="B17" s="97"/>
      <c r="C17" s="59" t="n">
        <v>249843</v>
      </c>
      <c r="D17" s="59"/>
      <c r="E17" s="59" t="n">
        <v>229101</v>
      </c>
      <c r="F17" s="30"/>
      <c r="G17" s="59" t="n">
        <v>61987</v>
      </c>
      <c r="H17" s="59"/>
      <c r="I17" s="59" t="n">
        <v>43781</v>
      </c>
      <c r="J17" s="59"/>
      <c r="K17" s="59" t="n">
        <f aca="false">E17-C17</f>
        <v>-20742</v>
      </c>
      <c r="L17" s="33"/>
      <c r="M17" s="98" t="n">
        <v>43.0241193822662</v>
      </c>
      <c r="N17" s="98"/>
      <c r="O17" s="98" t="n">
        <v>21.2465180382603</v>
      </c>
      <c r="P17" s="98"/>
      <c r="Q17" s="98" t="n">
        <f aca="false">K17*100/C17</f>
        <v>-8.30201366458136</v>
      </c>
      <c r="R17" s="7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</row>
    <row r="18" customFormat="false" ht="15" hidden="false" customHeight="true" outlineLevel="0" collapsed="false">
      <c r="A18" s="97" t="s">
        <v>62</v>
      </c>
      <c r="B18" s="97"/>
      <c r="C18" s="59" t="n">
        <v>64537</v>
      </c>
      <c r="D18" s="59"/>
      <c r="E18" s="59" t="n">
        <v>38069</v>
      </c>
      <c r="F18" s="30"/>
      <c r="G18" s="59" t="n">
        <v>21649</v>
      </c>
      <c r="H18" s="59"/>
      <c r="I18" s="59" t="n">
        <v>7248</v>
      </c>
      <c r="J18" s="59"/>
      <c r="K18" s="59" t="n">
        <f aca="false">E18-C18</f>
        <v>-26468</v>
      </c>
      <c r="L18" s="33"/>
      <c r="M18" s="98" t="n">
        <v>60.7435465768799</v>
      </c>
      <c r="N18" s="98"/>
      <c r="O18" s="98" t="n">
        <v>12.6516434219484</v>
      </c>
      <c r="P18" s="98"/>
      <c r="Q18" s="98" t="n">
        <f aca="false">K18*100/C18</f>
        <v>-41.012132575112</v>
      </c>
      <c r="R18" s="7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</row>
    <row r="19" customFormat="false" ht="15" hidden="false" customHeight="true" outlineLevel="0" collapsed="false">
      <c r="A19" s="87"/>
      <c r="B19" s="87"/>
      <c r="C19" s="59"/>
      <c r="D19" s="59"/>
      <c r="E19" s="59"/>
      <c r="F19" s="30"/>
      <c r="G19" s="59"/>
      <c r="H19" s="59"/>
      <c r="I19" s="59"/>
      <c r="J19" s="59"/>
      <c r="K19" s="59"/>
      <c r="L19" s="33"/>
      <c r="M19" s="98"/>
      <c r="N19" s="98"/>
      <c r="O19" s="98"/>
      <c r="P19" s="98"/>
      <c r="Q19" s="98"/>
      <c r="R19" s="7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</row>
    <row r="20" customFormat="false" ht="15" hidden="false" customHeight="true" outlineLevel="0" collapsed="false">
      <c r="A20" s="93" t="s">
        <v>63</v>
      </c>
      <c r="B20" s="93"/>
      <c r="C20" s="47" t="n">
        <v>192492</v>
      </c>
      <c r="D20" s="47"/>
      <c r="E20" s="47" t="n">
        <f aca="false">+E21+E24+E25+E26</f>
        <v>147501</v>
      </c>
      <c r="F20" s="30"/>
      <c r="G20" s="47" t="n">
        <v>42519</v>
      </c>
      <c r="H20" s="47"/>
      <c r="I20" s="47" t="n">
        <v>32747</v>
      </c>
      <c r="J20" s="47"/>
      <c r="K20" s="47" t="n">
        <f aca="false">E20-C20</f>
        <v>-44991</v>
      </c>
      <c r="L20" s="33"/>
      <c r="M20" s="95" t="n">
        <v>36.2709637793664</v>
      </c>
      <c r="N20" s="95"/>
      <c r="O20" s="95" t="n">
        <v>20.4995461516792</v>
      </c>
      <c r="P20" s="95"/>
      <c r="Q20" s="95" t="n">
        <f aca="false">K20*100/C20</f>
        <v>-23.3729193940527</v>
      </c>
      <c r="R20" s="96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</row>
    <row r="21" customFormat="false" ht="15" hidden="false" customHeight="true" outlineLevel="0" collapsed="false">
      <c r="A21" s="97" t="s">
        <v>64</v>
      </c>
      <c r="B21" s="97"/>
      <c r="C21" s="59" t="n">
        <v>48375</v>
      </c>
      <c r="D21" s="59"/>
      <c r="E21" s="59" t="n">
        <v>35381</v>
      </c>
      <c r="F21" s="30"/>
      <c r="G21" s="59" t="n">
        <v>1839</v>
      </c>
      <c r="H21" s="59"/>
      <c r="I21" s="59" t="n">
        <v>205</v>
      </c>
      <c r="J21" s="59"/>
      <c r="K21" s="59" t="n">
        <f aca="false">E21-C21</f>
        <v>-12994</v>
      </c>
      <c r="L21" s="33"/>
      <c r="M21" s="98" t="n">
        <v>3.96926463922644</v>
      </c>
      <c r="N21" s="98"/>
      <c r="O21" s="98" t="n">
        <v>0.425576084700021</v>
      </c>
      <c r="P21" s="98"/>
      <c r="Q21" s="98" t="n">
        <f aca="false">K21*100/C21</f>
        <v>-26.8609819121447</v>
      </c>
      <c r="R21" s="71"/>
      <c r="S21" s="51"/>
      <c r="T21" s="47"/>
      <c r="U21" s="47"/>
      <c r="V21" s="47"/>
      <c r="W21" s="51"/>
      <c r="X21" s="99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</row>
    <row r="22" customFormat="false" ht="15" hidden="false" customHeight="true" outlineLevel="0" collapsed="false">
      <c r="A22" s="63"/>
      <c r="B22" s="100" t="s">
        <v>58</v>
      </c>
      <c r="C22" s="101" t="n">
        <v>1812.42</v>
      </c>
      <c r="D22" s="101"/>
      <c r="E22" s="101" t="n">
        <v>1205.64</v>
      </c>
      <c r="F22" s="30"/>
      <c r="G22" s="101" t="n">
        <v>81.74</v>
      </c>
      <c r="H22" s="101"/>
      <c r="I22" s="101" t="n">
        <v>54.5800000000002</v>
      </c>
      <c r="J22" s="101"/>
      <c r="K22" s="101" t="n">
        <f aca="false">E22-C22</f>
        <v>-606.78</v>
      </c>
      <c r="L22" s="33"/>
      <c r="M22" s="98" t="n">
        <v>4.87679732712845</v>
      </c>
      <c r="N22" s="98"/>
      <c r="O22" s="98" t="n">
        <v>3.10494698038503</v>
      </c>
      <c r="P22" s="98"/>
      <c r="Q22" s="98" t="n">
        <f aca="false">K22*100/C22</f>
        <v>-33.4789949349489</v>
      </c>
      <c r="R22" s="71"/>
      <c r="S22" s="51"/>
      <c r="T22" s="98"/>
      <c r="U22" s="98"/>
      <c r="V22" s="98"/>
      <c r="W22" s="51"/>
      <c r="X22" s="99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</row>
    <row r="23" customFormat="false" ht="15" hidden="false" customHeight="true" outlineLevel="0" collapsed="false">
      <c r="A23" s="63"/>
      <c r="B23" s="100" t="s">
        <v>59</v>
      </c>
      <c r="C23" s="101" t="n">
        <v>37.4660465116279</v>
      </c>
      <c r="D23" s="101"/>
      <c r="E23" s="101" t="n">
        <f aca="false">E22*1000/E21</f>
        <v>34.0759164523332</v>
      </c>
      <c r="F23" s="30"/>
      <c r="G23" s="101" t="n">
        <v>0.315780680546517</v>
      </c>
      <c r="H23" s="101"/>
      <c r="I23" s="101" t="n">
        <v>0.973623841916471</v>
      </c>
      <c r="J23" s="101"/>
      <c r="K23" s="101" t="n">
        <f aca="false">E23-C23</f>
        <v>-3.39013005929473</v>
      </c>
      <c r="L23" s="33"/>
      <c r="M23" s="98" t="n">
        <v>0.872885550408728</v>
      </c>
      <c r="N23" s="98"/>
      <c r="O23" s="98" t="n">
        <v>2.66801645571363</v>
      </c>
      <c r="P23" s="98"/>
      <c r="Q23" s="98" t="n">
        <f aca="false">(K23*100)/C23</f>
        <v>-9.04853961103843</v>
      </c>
      <c r="R23" s="71"/>
      <c r="S23" s="51"/>
      <c r="T23" s="98"/>
      <c r="U23" s="98"/>
      <c r="V23" s="98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</row>
    <row r="24" customFormat="false" ht="15" hidden="false" customHeight="true" outlineLevel="0" collapsed="false">
      <c r="A24" s="97" t="s">
        <v>60</v>
      </c>
      <c r="B24" s="97"/>
      <c r="C24" s="59" t="n">
        <v>58468</v>
      </c>
      <c r="D24" s="59"/>
      <c r="E24" s="59" t="n">
        <v>47694</v>
      </c>
      <c r="F24" s="30"/>
      <c r="G24" s="59" t="n">
        <v>13562</v>
      </c>
      <c r="H24" s="59"/>
      <c r="I24" s="59" t="n">
        <v>15640</v>
      </c>
      <c r="J24" s="59"/>
      <c r="K24" s="59" t="n">
        <f aca="false">E24-C24</f>
        <v>-10774</v>
      </c>
      <c r="L24" s="33"/>
      <c r="M24" s="98" t="n">
        <v>46.3404633362947</v>
      </c>
      <c r="N24" s="98"/>
      <c r="O24" s="98" t="n">
        <v>36.5181656859998</v>
      </c>
      <c r="P24" s="98"/>
      <c r="Q24" s="98" t="n">
        <f aca="false">K24*100/C24</f>
        <v>-18.427173838681</v>
      </c>
      <c r="R24" s="7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</row>
    <row r="25" customFormat="false" ht="15" hidden="false" customHeight="true" outlineLevel="0" collapsed="false">
      <c r="A25" s="97" t="s">
        <v>61</v>
      </c>
      <c r="B25" s="97"/>
      <c r="C25" s="59" t="n">
        <v>74197</v>
      </c>
      <c r="D25" s="59"/>
      <c r="E25" s="59" t="n">
        <v>56052</v>
      </c>
      <c r="F25" s="30"/>
      <c r="G25" s="59" t="n">
        <v>24365</v>
      </c>
      <c r="H25" s="59"/>
      <c r="I25" s="59" t="n">
        <v>15810</v>
      </c>
      <c r="J25" s="59"/>
      <c r="K25" s="59" t="n">
        <f aca="false">E25-C25</f>
        <v>-18145</v>
      </c>
      <c r="L25" s="33"/>
      <c r="M25" s="98" t="n">
        <v>71.6154253130327</v>
      </c>
      <c r="N25" s="98"/>
      <c r="O25" s="98" t="n">
        <v>27.0779454330587</v>
      </c>
      <c r="P25" s="98"/>
      <c r="Q25" s="98" t="n">
        <f aca="false">K25*100/C25</f>
        <v>-24.4551666509428</v>
      </c>
      <c r="R25" s="7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1"/>
    </row>
    <row r="26" customFormat="false" ht="15" hidden="false" customHeight="true" outlineLevel="0" collapsed="false">
      <c r="A26" s="97" t="s">
        <v>62</v>
      </c>
      <c r="B26" s="97"/>
      <c r="C26" s="59" t="n">
        <v>11452</v>
      </c>
      <c r="D26" s="59"/>
      <c r="E26" s="59" t="n">
        <v>8374</v>
      </c>
      <c r="F26" s="30"/>
      <c r="G26" s="59" t="n">
        <v>2753</v>
      </c>
      <c r="H26" s="59"/>
      <c r="I26" s="59" t="n">
        <v>1092</v>
      </c>
      <c r="J26" s="59"/>
      <c r="K26" s="59" t="n">
        <f aca="false">E26-C26</f>
        <v>-3078</v>
      </c>
      <c r="L26" s="33"/>
      <c r="M26" s="98" t="n">
        <v>36.1903509925069</v>
      </c>
      <c r="N26" s="98"/>
      <c r="O26" s="98" t="n">
        <v>10.5405405405405</v>
      </c>
      <c r="P26" s="98"/>
      <c r="Q26" s="98" t="n">
        <f aca="false">K26*100/C26</f>
        <v>-26.8774013272791</v>
      </c>
      <c r="R26" s="7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1"/>
    </row>
    <row r="27" customFormat="false" ht="15" hidden="false" customHeight="true" outlineLevel="0" collapsed="false">
      <c r="A27" s="87"/>
      <c r="B27" s="87"/>
      <c r="C27" s="59"/>
      <c r="D27" s="59"/>
      <c r="E27" s="59"/>
      <c r="F27" s="30"/>
      <c r="G27" s="59"/>
      <c r="H27" s="59"/>
      <c r="I27" s="59"/>
      <c r="J27" s="59"/>
      <c r="K27" s="59"/>
      <c r="L27" s="33"/>
      <c r="M27" s="98"/>
      <c r="N27" s="98"/>
      <c r="O27" s="98"/>
      <c r="P27" s="98"/>
      <c r="Q27" s="98"/>
      <c r="R27" s="7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1"/>
    </row>
    <row r="28" customFormat="false" ht="15" hidden="false" customHeight="true" outlineLevel="0" collapsed="false">
      <c r="A28" s="93" t="s">
        <v>65</v>
      </c>
      <c r="B28" s="93"/>
      <c r="C28" s="47" t="n">
        <v>260289</v>
      </c>
      <c r="D28" s="47"/>
      <c r="E28" s="47" t="n">
        <f aca="false">+E29+E32+E33+E34</f>
        <v>237089</v>
      </c>
      <c r="F28" s="30"/>
      <c r="G28" s="47" t="n">
        <v>74224</v>
      </c>
      <c r="H28" s="47"/>
      <c r="I28" s="47" t="n">
        <v>25556</v>
      </c>
      <c r="J28" s="47"/>
      <c r="K28" s="47" t="n">
        <f aca="false">E28-C28</f>
        <v>-23200</v>
      </c>
      <c r="L28" s="33"/>
      <c r="M28" s="95" t="n">
        <v>46.2428898068021</v>
      </c>
      <c r="N28" s="95"/>
      <c r="O28" s="95" t="n">
        <v>10.8872634013965</v>
      </c>
      <c r="P28" s="95"/>
      <c r="Q28" s="95" t="n">
        <f aca="false">K28*100/C28</f>
        <v>-8.91316959226091</v>
      </c>
      <c r="R28" s="96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1"/>
    </row>
    <row r="29" customFormat="false" ht="15" hidden="false" customHeight="true" outlineLevel="0" collapsed="false">
      <c r="A29" s="97" t="s">
        <v>57</v>
      </c>
      <c r="B29" s="97"/>
      <c r="C29" s="59" t="n">
        <v>18910</v>
      </c>
      <c r="D29" s="59"/>
      <c r="E29" s="59" t="n">
        <v>17150</v>
      </c>
      <c r="F29" s="30"/>
      <c r="G29" s="59" t="n">
        <v>3038</v>
      </c>
      <c r="H29" s="59"/>
      <c r="I29" s="59" t="n">
        <v>3563</v>
      </c>
      <c r="J29" s="59"/>
      <c r="K29" s="59" t="n">
        <f aca="false">E29-C29</f>
        <v>-1760</v>
      </c>
      <c r="L29" s="33"/>
      <c r="M29" s="98" t="n">
        <v>24.6811276301893</v>
      </c>
      <c r="N29" s="98"/>
      <c r="O29" s="98" t="n">
        <v>23.2162637649052</v>
      </c>
      <c r="P29" s="98"/>
      <c r="Q29" s="98" t="n">
        <f aca="false">K29*100/C29</f>
        <v>-9.30724484399788</v>
      </c>
      <c r="R29" s="71"/>
      <c r="S29" s="51"/>
      <c r="T29" s="47"/>
      <c r="U29" s="47"/>
      <c r="V29" s="47"/>
      <c r="W29" s="51"/>
      <c r="X29" s="99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</row>
    <row r="30" customFormat="false" ht="15" hidden="false" customHeight="true" outlineLevel="0" collapsed="false">
      <c r="A30" s="63"/>
      <c r="B30" s="100" t="s">
        <v>58</v>
      </c>
      <c r="C30" s="101" t="n">
        <v>105.75</v>
      </c>
      <c r="D30" s="101"/>
      <c r="E30" s="101" t="n">
        <v>181.6</v>
      </c>
      <c r="F30" s="30"/>
      <c r="G30" s="101" t="n">
        <v>8.91</v>
      </c>
      <c r="H30" s="101"/>
      <c r="I30" s="101" t="n">
        <v>56.84</v>
      </c>
      <c r="J30" s="101"/>
      <c r="K30" s="101" t="n">
        <f aca="false">E30-C30</f>
        <v>75.85</v>
      </c>
      <c r="L30" s="33"/>
      <c r="M30" s="98" t="n">
        <v>22.275</v>
      </c>
      <c r="N30" s="98"/>
      <c r="O30" s="98" t="n">
        <v>116.213453281538</v>
      </c>
      <c r="P30" s="98"/>
      <c r="Q30" s="98" t="n">
        <f aca="false">K30*100/C30</f>
        <v>71.725768321513</v>
      </c>
      <c r="R30" s="71"/>
      <c r="S30" s="51"/>
      <c r="T30" s="98"/>
      <c r="U30" s="98"/>
      <c r="V30" s="98"/>
      <c r="W30" s="51"/>
      <c r="X30" s="99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1"/>
    </row>
    <row r="31" customFormat="false" ht="15" hidden="false" customHeight="true" outlineLevel="0" collapsed="false">
      <c r="A31" s="63"/>
      <c r="B31" s="100" t="s">
        <v>59</v>
      </c>
      <c r="C31" s="101" t="n">
        <v>5.59227921734532</v>
      </c>
      <c r="D31" s="101"/>
      <c r="E31" s="101" t="n">
        <f aca="false">E30*1000/E29</f>
        <v>10.5889212827988</v>
      </c>
      <c r="F31" s="30"/>
      <c r="G31" s="101" t="n">
        <v>-0.0627126508161675</v>
      </c>
      <c r="H31" s="101"/>
      <c r="I31" s="101" t="n">
        <v>2.40533714397593</v>
      </c>
      <c r="J31" s="101"/>
      <c r="K31" s="101" t="n">
        <f aca="false">E31-C31</f>
        <v>4.99664206545351</v>
      </c>
      <c r="L31" s="33"/>
      <c r="M31" s="98" t="n">
        <v>-1.92982504724051</v>
      </c>
      <c r="N31" s="98"/>
      <c r="O31" s="98" t="n">
        <v>75.4747682449369</v>
      </c>
      <c r="P31" s="98"/>
      <c r="Q31" s="98" t="n">
        <f aca="false">K31*100/C31</f>
        <v>89.348937548677</v>
      </c>
      <c r="R31" s="71"/>
      <c r="S31" s="51"/>
      <c r="T31" s="98"/>
      <c r="U31" s="98"/>
      <c r="V31" s="98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1"/>
    </row>
    <row r="32" customFormat="false" ht="15" hidden="false" customHeight="true" outlineLevel="0" collapsed="false">
      <c r="A32" s="97" t="s">
        <v>60</v>
      </c>
      <c r="B32" s="97"/>
      <c r="C32" s="59" t="n">
        <v>60272</v>
      </c>
      <c r="D32" s="59"/>
      <c r="E32" s="59" t="n">
        <v>59190</v>
      </c>
      <c r="F32" s="30"/>
      <c r="G32" s="59" t="n">
        <v>19406</v>
      </c>
      <c r="H32" s="59"/>
      <c r="I32" s="59" t="n">
        <v>-5419</v>
      </c>
      <c r="J32" s="59"/>
      <c r="K32" s="59" t="n">
        <f aca="false">E32-C32</f>
        <v>-1082</v>
      </c>
      <c r="L32" s="33"/>
      <c r="M32" s="98" t="n">
        <v>41.9271902344172</v>
      </c>
      <c r="N32" s="98"/>
      <c r="O32" s="98" t="n">
        <v>-8.24922744363764</v>
      </c>
      <c r="P32" s="98"/>
      <c r="Q32" s="98" t="n">
        <f aca="false">K32*100/C32</f>
        <v>-1.79519511547651</v>
      </c>
      <c r="R32" s="7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1"/>
    </row>
    <row r="33" customFormat="false" ht="15" hidden="false" customHeight="true" outlineLevel="0" collapsed="false">
      <c r="A33" s="97" t="s">
        <v>61</v>
      </c>
      <c r="B33" s="97"/>
      <c r="C33" s="59" t="n">
        <v>140185</v>
      </c>
      <c r="D33" s="59"/>
      <c r="E33" s="59" t="n">
        <v>138465</v>
      </c>
      <c r="F33" s="30"/>
      <c r="G33" s="59" t="n">
        <v>37543</v>
      </c>
      <c r="H33" s="59"/>
      <c r="I33" s="59" t="n">
        <v>21491</v>
      </c>
      <c r="J33" s="59"/>
      <c r="K33" s="59" t="n">
        <f aca="false">E33-C33</f>
        <v>-1720</v>
      </c>
      <c r="L33" s="33"/>
      <c r="M33" s="98" t="n">
        <v>46.2631390863945</v>
      </c>
      <c r="N33" s="98"/>
      <c r="O33" s="98" t="n">
        <v>18.1062227239793</v>
      </c>
      <c r="P33" s="98"/>
      <c r="Q33" s="98" t="n">
        <f aca="false">K33*100/C33</f>
        <v>-1.22695010165139</v>
      </c>
      <c r="R33" s="7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</row>
    <row r="34" customFormat="false" ht="15" hidden="false" customHeight="true" outlineLevel="0" collapsed="false">
      <c r="A34" s="97" t="s">
        <v>62</v>
      </c>
      <c r="B34" s="97"/>
      <c r="C34" s="59" t="n">
        <v>40922</v>
      </c>
      <c r="D34" s="59"/>
      <c r="E34" s="59" t="n">
        <v>22284</v>
      </c>
      <c r="F34" s="30"/>
      <c r="G34" s="59" t="n">
        <v>14237</v>
      </c>
      <c r="H34" s="59"/>
      <c r="I34" s="59" t="n">
        <v>5921</v>
      </c>
      <c r="J34" s="59"/>
      <c r="K34" s="59" t="n">
        <f aca="false">E34-C34</f>
        <v>-18638</v>
      </c>
      <c r="L34" s="33"/>
      <c r="M34" s="98" t="n">
        <v>68.5657869389328</v>
      </c>
      <c r="N34" s="98"/>
      <c r="O34" s="98" t="n">
        <v>16.9166595240136</v>
      </c>
      <c r="P34" s="98"/>
      <c r="Q34" s="98" t="n">
        <f aca="false">K34*100/C34</f>
        <v>-45.5451835198671</v>
      </c>
      <c r="R34" s="7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</row>
    <row r="35" customFormat="false" ht="15" hidden="false" customHeight="true" outlineLevel="0" collapsed="false">
      <c r="A35" s="87"/>
      <c r="B35" s="87"/>
      <c r="C35" s="59"/>
      <c r="D35" s="59"/>
      <c r="E35" s="59"/>
      <c r="F35" s="30"/>
      <c r="G35" s="59"/>
      <c r="H35" s="59"/>
      <c r="I35" s="59"/>
      <c r="J35" s="59"/>
      <c r="K35" s="59"/>
      <c r="L35" s="33"/>
      <c r="M35" s="98"/>
      <c r="N35" s="98"/>
      <c r="O35" s="98"/>
      <c r="P35" s="98"/>
      <c r="Q35" s="98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1"/>
    </row>
    <row r="36" customFormat="false" ht="15" hidden="false" customHeight="true" outlineLevel="0" collapsed="false">
      <c r="A36" s="93" t="s">
        <v>66</v>
      </c>
      <c r="B36" s="93"/>
      <c r="C36" s="47" t="n">
        <v>14754</v>
      </c>
      <c r="D36" s="47"/>
      <c r="E36" s="47" t="n">
        <f aca="false">+E37+E40+E41+E42</f>
        <v>13808</v>
      </c>
      <c r="F36" s="30"/>
      <c r="G36" s="47" t="n">
        <v>1</v>
      </c>
      <c r="H36" s="47"/>
      <c r="I36" s="47" t="n">
        <v>1871</v>
      </c>
      <c r="J36" s="47"/>
      <c r="K36" s="47" t="n">
        <f aca="false">E36-C36</f>
        <v>-946</v>
      </c>
      <c r="L36" s="33"/>
      <c r="M36" s="95" t="s">
        <v>67</v>
      </c>
      <c r="N36" s="95"/>
      <c r="O36" s="95" t="s">
        <v>67</v>
      </c>
      <c r="P36" s="95"/>
      <c r="Q36" s="50" t="s">
        <v>67</v>
      </c>
      <c r="R36" s="96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</row>
    <row r="37" customFormat="false" ht="15" hidden="false" customHeight="true" outlineLevel="0" collapsed="false">
      <c r="A37" s="97" t="s">
        <v>57</v>
      </c>
      <c r="B37" s="97"/>
      <c r="C37" s="59" t="n">
        <v>1044</v>
      </c>
      <c r="D37" s="59"/>
      <c r="E37" s="59" t="n">
        <v>970</v>
      </c>
      <c r="F37" s="30"/>
      <c r="G37" s="59" t="n">
        <v>123</v>
      </c>
      <c r="H37" s="59"/>
      <c r="I37" s="59" t="n">
        <v>43</v>
      </c>
      <c r="J37" s="59"/>
      <c r="K37" s="59" t="n">
        <f aca="false">E37-C37</f>
        <v>-74</v>
      </c>
      <c r="L37" s="33"/>
      <c r="M37" s="98" t="n">
        <v>14.0091116173121</v>
      </c>
      <c r="N37" s="98"/>
      <c r="O37" s="98" t="n">
        <v>4.2957042957043</v>
      </c>
      <c r="P37" s="98"/>
      <c r="Q37" s="98" t="n">
        <f aca="false">K37*100/C37</f>
        <v>-7.08812260536399</v>
      </c>
      <c r="R37" s="71"/>
      <c r="S37" s="51"/>
      <c r="T37" s="47"/>
      <c r="U37" s="47"/>
      <c r="V37" s="47"/>
      <c r="W37" s="51"/>
      <c r="X37" s="99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  <c r="IS37" s="51"/>
      <c r="IT37" s="51"/>
      <c r="IU37" s="51"/>
    </row>
    <row r="38" customFormat="false" ht="15" hidden="false" customHeight="true" outlineLevel="0" collapsed="false">
      <c r="A38" s="63"/>
      <c r="B38" s="100" t="s">
        <v>58</v>
      </c>
      <c r="C38" s="101" t="n">
        <v>1.27</v>
      </c>
      <c r="D38" s="101"/>
      <c r="E38" s="101" t="n">
        <v>0.36</v>
      </c>
      <c r="F38" s="30"/>
      <c r="G38" s="101" t="n">
        <v>-0.2</v>
      </c>
      <c r="H38" s="101"/>
      <c r="I38" s="101" t="n">
        <v>1.19</v>
      </c>
      <c r="J38" s="101"/>
      <c r="K38" s="101" t="n">
        <f aca="false">E38-C38</f>
        <v>-0.91</v>
      </c>
      <c r="L38" s="33"/>
      <c r="M38" s="98" t="n">
        <v>-71.4285714285714</v>
      </c>
      <c r="N38" s="98"/>
      <c r="O38" s="98" t="n">
        <v>1487.5</v>
      </c>
      <c r="P38" s="98"/>
      <c r="Q38" s="98" t="n">
        <f aca="false">K38*100/C38</f>
        <v>-71.6535433070866</v>
      </c>
      <c r="R38" s="102"/>
      <c r="S38" s="51"/>
      <c r="T38" s="98"/>
      <c r="U38" s="98"/>
      <c r="V38" s="98"/>
      <c r="W38" s="51"/>
      <c r="X38" s="99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</row>
    <row r="39" customFormat="false" ht="15" hidden="false" customHeight="true" outlineLevel="0" collapsed="false">
      <c r="A39" s="63"/>
      <c r="B39" s="100" t="s">
        <v>59</v>
      </c>
      <c r="C39" s="101" t="n">
        <v>1.21647509578544</v>
      </c>
      <c r="D39" s="101"/>
      <c r="E39" s="101" t="n">
        <f aca="false">E38*1000/E37</f>
        <v>0.371134020618557</v>
      </c>
      <c r="F39" s="30"/>
      <c r="G39" s="101" t="n">
        <v>-0.238986526002471</v>
      </c>
      <c r="H39" s="101"/>
      <c r="I39" s="101" t="n">
        <v>1.13655501586536</v>
      </c>
      <c r="J39" s="101"/>
      <c r="K39" s="101" t="n">
        <f aca="false">E39-C39</f>
        <v>-0.845341075166884</v>
      </c>
      <c r="L39" s="33"/>
      <c r="M39" s="98" t="n">
        <v>-74.9393463679178</v>
      </c>
      <c r="N39" s="98"/>
      <c r="O39" s="98" t="n">
        <v>1422.11446360153</v>
      </c>
      <c r="P39" s="98"/>
      <c r="Q39" s="98" t="n">
        <f aca="false">K39*100/C39</f>
        <v>-69.4910301160809</v>
      </c>
      <c r="R39" s="102"/>
      <c r="S39" s="51"/>
      <c r="T39" s="98"/>
      <c r="U39" s="98"/>
      <c r="V39" s="98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  <c r="IR39" s="51"/>
      <c r="IS39" s="51"/>
      <c r="IT39" s="51"/>
      <c r="IU39" s="51"/>
    </row>
    <row r="40" customFormat="false" ht="15" hidden="false" customHeight="true" outlineLevel="0" collapsed="false">
      <c r="A40" s="97" t="s">
        <v>60</v>
      </c>
      <c r="B40" s="97"/>
      <c r="C40" s="59" t="n">
        <v>6596</v>
      </c>
      <c r="D40" s="59"/>
      <c r="E40" s="59" t="n">
        <v>5920</v>
      </c>
      <c r="F40" s="30"/>
      <c r="G40" s="59" t="n">
        <v>844</v>
      </c>
      <c r="H40" s="59"/>
      <c r="I40" s="59" t="n">
        <v>812</v>
      </c>
      <c r="J40" s="59"/>
      <c r="K40" s="59" t="n">
        <f aca="false">E40-C40</f>
        <v>-676</v>
      </c>
      <c r="L40" s="33"/>
      <c r="M40" s="98" t="n">
        <v>17.085020242915</v>
      </c>
      <c r="N40" s="98"/>
      <c r="O40" s="98" t="n">
        <v>14.0387275242047</v>
      </c>
      <c r="P40" s="98"/>
      <c r="Q40" s="98" t="n">
        <f aca="false">K40*100/C40</f>
        <v>-10.2486355366889</v>
      </c>
      <c r="R40" s="7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1"/>
    </row>
    <row r="41" customFormat="false" ht="15" hidden="false" customHeight="true" outlineLevel="0" collapsed="false">
      <c r="A41" s="97" t="s">
        <v>61</v>
      </c>
      <c r="B41" s="97"/>
      <c r="C41" s="59" t="n">
        <v>6173</v>
      </c>
      <c r="D41" s="59"/>
      <c r="E41" s="59" t="n">
        <v>6036</v>
      </c>
      <c r="F41" s="30"/>
      <c r="G41" s="59" t="n">
        <v>-1130</v>
      </c>
      <c r="H41" s="59"/>
      <c r="I41" s="59" t="n">
        <v>1009</v>
      </c>
      <c r="J41" s="59"/>
      <c r="K41" s="59" t="n">
        <f aca="false">E41-C41</f>
        <v>-137</v>
      </c>
      <c r="L41" s="33"/>
      <c r="M41" s="98" t="n">
        <v>-17.9536066094693</v>
      </c>
      <c r="N41" s="98"/>
      <c r="O41" s="98" t="n">
        <v>19.5391169635941</v>
      </c>
      <c r="P41" s="98"/>
      <c r="Q41" s="98" t="n">
        <f aca="false">K41*100/C41</f>
        <v>-2.21934229710028</v>
      </c>
      <c r="R41" s="7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1"/>
    </row>
    <row r="42" customFormat="false" ht="15" hidden="false" customHeight="true" outlineLevel="0" collapsed="false">
      <c r="A42" s="97" t="s">
        <v>62</v>
      </c>
      <c r="B42" s="97"/>
      <c r="C42" s="59" t="n">
        <v>941</v>
      </c>
      <c r="D42" s="59"/>
      <c r="E42" s="59" t="n">
        <v>882</v>
      </c>
      <c r="F42" s="30"/>
      <c r="G42" s="59" t="n">
        <v>164</v>
      </c>
      <c r="H42" s="59"/>
      <c r="I42" s="59" t="n">
        <v>7</v>
      </c>
      <c r="J42" s="59"/>
      <c r="K42" s="59" t="n">
        <f aca="false">E42-C42</f>
        <v>-59</v>
      </c>
      <c r="L42" s="33"/>
      <c r="M42" s="98" t="n">
        <v>21.2987012987013</v>
      </c>
      <c r="N42" s="98"/>
      <c r="O42" s="98" t="n">
        <v>0.749464668094218</v>
      </c>
      <c r="P42" s="98"/>
      <c r="Q42" s="98" t="n">
        <f aca="false">K42*100/C42</f>
        <v>-6.26992561105207</v>
      </c>
      <c r="R42" s="7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</row>
    <row r="43" customFormat="false" ht="15" hidden="false" customHeight="true" outlineLevel="0" collapsed="false">
      <c r="A43" s="87"/>
      <c r="B43" s="87"/>
      <c r="C43" s="59"/>
      <c r="D43" s="59"/>
      <c r="E43" s="59"/>
      <c r="F43" s="30"/>
      <c r="G43" s="59"/>
      <c r="H43" s="59"/>
      <c r="I43" s="59"/>
      <c r="J43" s="59"/>
      <c r="K43" s="59"/>
      <c r="L43" s="33"/>
      <c r="M43" s="98"/>
      <c r="N43" s="98"/>
      <c r="O43" s="98"/>
      <c r="P43" s="98"/>
      <c r="Q43" s="98"/>
      <c r="R43" s="7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</row>
    <row r="44" customFormat="false" ht="15" hidden="false" customHeight="true" outlineLevel="0" collapsed="false">
      <c r="A44" s="93" t="s">
        <v>68</v>
      </c>
      <c r="B44" s="93"/>
      <c r="C44" s="47" t="n">
        <v>68659</v>
      </c>
      <c r="D44" s="47"/>
      <c r="E44" s="47" t="n">
        <f aca="false">+E45+E48+E49+E50</f>
        <v>60081</v>
      </c>
      <c r="F44" s="30"/>
      <c r="G44" s="47" t="n">
        <v>10220</v>
      </c>
      <c r="H44" s="47"/>
      <c r="I44" s="47" t="n">
        <v>9616</v>
      </c>
      <c r="J44" s="47"/>
      <c r="K44" s="47" t="n">
        <f aca="false">E44-C44</f>
        <v>-8578</v>
      </c>
      <c r="L44" s="33"/>
      <c r="M44" s="95" t="n">
        <v>20.9327571021854</v>
      </c>
      <c r="N44" s="95"/>
      <c r="O44" s="95" t="n">
        <v>16.2864353098589</v>
      </c>
      <c r="P44" s="95"/>
      <c r="Q44" s="95" t="n">
        <f aca="false">K44*100/C44</f>
        <v>-12.4936279293319</v>
      </c>
      <c r="R44" s="96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</row>
    <row r="45" customFormat="false" ht="15" hidden="false" customHeight="true" outlineLevel="0" collapsed="false">
      <c r="A45" s="97" t="s">
        <v>57</v>
      </c>
      <c r="B45" s="97"/>
      <c r="C45" s="59" t="n">
        <v>3390</v>
      </c>
      <c r="D45" s="59"/>
      <c r="E45" s="59" t="n">
        <v>2543</v>
      </c>
      <c r="F45" s="30"/>
      <c r="G45" s="59" t="n">
        <v>278</v>
      </c>
      <c r="H45" s="59"/>
      <c r="I45" s="59" t="n">
        <v>524</v>
      </c>
      <c r="J45" s="59"/>
      <c r="K45" s="59" t="n">
        <f aca="false">E45-C45</f>
        <v>-847</v>
      </c>
      <c r="L45" s="33"/>
      <c r="M45" s="98" t="n">
        <v>10.741885625966</v>
      </c>
      <c r="N45" s="98"/>
      <c r="O45" s="98" t="n">
        <v>18.2833217027216</v>
      </c>
      <c r="P45" s="98"/>
      <c r="Q45" s="98" t="n">
        <f aca="false">K45*100/C45</f>
        <v>-24.9852507374631</v>
      </c>
      <c r="R45" s="71"/>
      <c r="S45" s="51"/>
      <c r="T45" s="47"/>
      <c r="U45" s="47"/>
      <c r="V45" s="47"/>
      <c r="W45" s="51"/>
      <c r="X45" s="99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1"/>
    </row>
    <row r="46" customFormat="false" ht="15" hidden="false" customHeight="true" outlineLevel="0" collapsed="false">
      <c r="A46" s="63"/>
      <c r="B46" s="100" t="s">
        <v>58</v>
      </c>
      <c r="C46" s="101" t="n">
        <v>50.53</v>
      </c>
      <c r="D46" s="101"/>
      <c r="E46" s="101" t="n">
        <v>23.5</v>
      </c>
      <c r="F46" s="30"/>
      <c r="G46" s="101" t="n">
        <v>18.49</v>
      </c>
      <c r="H46" s="101"/>
      <c r="I46" s="101" t="n">
        <v>6.04</v>
      </c>
      <c r="J46" s="101"/>
      <c r="K46" s="101" t="n">
        <f aca="false">E46-C46</f>
        <v>-27.03</v>
      </c>
      <c r="L46" s="33"/>
      <c r="M46" s="98" t="n">
        <v>71.1153846153846</v>
      </c>
      <c r="N46" s="98"/>
      <c r="O46" s="98" t="n">
        <v>13.5760845133738</v>
      </c>
      <c r="P46" s="98"/>
      <c r="Q46" s="98" t="n">
        <f aca="false">K46*100/C46</f>
        <v>-53.4929744706115</v>
      </c>
      <c r="R46" s="102"/>
      <c r="S46" s="51"/>
      <c r="T46" s="98"/>
      <c r="U46" s="98"/>
      <c r="V46" s="98"/>
      <c r="W46" s="51"/>
      <c r="X46" s="99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</row>
    <row r="47" customFormat="false" ht="15" hidden="false" customHeight="true" outlineLevel="0" collapsed="false">
      <c r="A47" s="63"/>
      <c r="B47" s="100" t="s">
        <v>59</v>
      </c>
      <c r="C47" s="101" t="n">
        <v>14.905604719764</v>
      </c>
      <c r="D47" s="101"/>
      <c r="E47" s="101" t="n">
        <f aca="false">E46*1000/E45</f>
        <v>9.2410538733779</v>
      </c>
      <c r="F47" s="30"/>
      <c r="G47" s="101" t="n">
        <v>5.47700967803518</v>
      </c>
      <c r="H47" s="101"/>
      <c r="I47" s="101" t="n">
        <v>-0.617772809894047</v>
      </c>
      <c r="J47" s="101"/>
      <c r="K47" s="101" t="n">
        <f aca="false">E47-C47</f>
        <v>-5.66455084638611</v>
      </c>
      <c r="L47" s="33"/>
      <c r="M47" s="98" t="n">
        <v>54.5173117182887</v>
      </c>
      <c r="N47" s="98"/>
      <c r="O47" s="98" t="n">
        <v>-3.9796288450356</v>
      </c>
      <c r="P47" s="98"/>
      <c r="Q47" s="98" t="n">
        <f aca="false">K47*100/C47</f>
        <v>-38.0028247956638</v>
      </c>
      <c r="R47" s="102"/>
      <c r="S47" s="51"/>
      <c r="T47" s="98"/>
      <c r="U47" s="98"/>
      <c r="V47" s="98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1"/>
    </row>
    <row r="48" customFormat="false" ht="15" hidden="false" customHeight="true" outlineLevel="0" collapsed="false">
      <c r="A48" s="97" t="s">
        <v>60</v>
      </c>
      <c r="B48" s="97"/>
      <c r="C48" s="59" t="n">
        <v>24759</v>
      </c>
      <c r="D48" s="59"/>
      <c r="E48" s="59" t="n">
        <v>22461</v>
      </c>
      <c r="F48" s="30"/>
      <c r="G48" s="59" t="n">
        <v>4238</v>
      </c>
      <c r="H48" s="59"/>
      <c r="I48" s="59" t="n">
        <v>3393</v>
      </c>
      <c r="J48" s="59"/>
      <c r="K48" s="59" t="n">
        <f aca="false">E48-C48</f>
        <v>-2298</v>
      </c>
      <c r="L48" s="33"/>
      <c r="M48" s="98" t="n">
        <v>24.7431106959365</v>
      </c>
      <c r="N48" s="98"/>
      <c r="O48" s="98" t="n">
        <v>15.8803706823926</v>
      </c>
      <c r="P48" s="98"/>
      <c r="Q48" s="98" t="n">
        <f aca="false">K48*100/C48</f>
        <v>-9.28147340361081</v>
      </c>
      <c r="R48" s="7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1"/>
    </row>
    <row r="49" customFormat="false" ht="15" hidden="false" customHeight="true" outlineLevel="0" collapsed="false">
      <c r="A49" s="97" t="s">
        <v>61</v>
      </c>
      <c r="B49" s="97"/>
      <c r="C49" s="59" t="n">
        <v>29288</v>
      </c>
      <c r="D49" s="59"/>
      <c r="E49" s="59" t="n">
        <v>28548</v>
      </c>
      <c r="F49" s="30"/>
      <c r="G49" s="59" t="n">
        <v>1209</v>
      </c>
      <c r="H49" s="59"/>
      <c r="I49" s="59" t="n">
        <v>5471</v>
      </c>
      <c r="J49" s="59"/>
      <c r="K49" s="59" t="n">
        <f aca="false">E49-C49</f>
        <v>-740</v>
      </c>
      <c r="L49" s="33"/>
      <c r="M49" s="98" t="n">
        <v>5.34766454352442</v>
      </c>
      <c r="N49" s="98"/>
      <c r="O49" s="98" t="n">
        <v>22.9709871100474</v>
      </c>
      <c r="P49" s="98"/>
      <c r="Q49" s="98" t="n">
        <f aca="false">K49*100/C49</f>
        <v>-2.52663206774105</v>
      </c>
      <c r="R49" s="7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  <c r="IT49" s="51"/>
      <c r="IU49" s="51"/>
    </row>
    <row r="50" customFormat="false" ht="15" hidden="false" customHeight="true" outlineLevel="0" collapsed="false">
      <c r="A50" s="97" t="s">
        <v>62</v>
      </c>
      <c r="B50" s="97"/>
      <c r="C50" s="59" t="n">
        <v>11222</v>
      </c>
      <c r="D50" s="59"/>
      <c r="E50" s="59" t="n">
        <v>6529</v>
      </c>
      <c r="F50" s="30"/>
      <c r="G50" s="59" t="n">
        <v>4495</v>
      </c>
      <c r="H50" s="59"/>
      <c r="I50" s="59" t="n">
        <v>228</v>
      </c>
      <c r="J50" s="59"/>
      <c r="K50" s="59" t="n">
        <f aca="false">E50-C50</f>
        <v>-4693</v>
      </c>
      <c r="L50" s="33"/>
      <c r="M50" s="98" t="n">
        <v>69.1644868441299</v>
      </c>
      <c r="N50" s="98"/>
      <c r="O50" s="98" t="n">
        <v>2.07385846825541</v>
      </c>
      <c r="P50" s="98"/>
      <c r="Q50" s="98" t="n">
        <f aca="false">K50*100/C50</f>
        <v>-41.8196399928711</v>
      </c>
      <c r="R50" s="7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  <c r="IT50" s="51"/>
      <c r="IU50" s="51"/>
    </row>
    <row r="51" customFormat="false" ht="15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7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  <c r="IT51" s="51"/>
      <c r="IU51" s="51"/>
    </row>
    <row r="52" customFormat="false" ht="15" hidden="false" customHeight="true" outlineLevel="0" collapsed="false">
      <c r="A52" s="97" t="s">
        <v>54</v>
      </c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7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  <c r="IT52" s="51"/>
      <c r="IU52" s="51"/>
    </row>
    <row r="53" customFormat="false" ht="15" hidden="false" customHeight="true" outlineLevel="0" collapsed="false">
      <c r="A53" s="97" t="s">
        <v>69</v>
      </c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22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  <c r="IT53" s="51"/>
      <c r="IU53" s="51"/>
    </row>
    <row r="54" customFormat="false" ht="12" hidden="false" customHeight="tru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7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  <c r="IT54" s="51"/>
      <c r="IU54" s="51"/>
    </row>
    <row r="55" customFormat="false" ht="15" hidden="false" customHeight="true" outlineLevel="0" collapsed="false">
      <c r="R55" s="24"/>
      <c r="S55" s="24"/>
      <c r="T55" s="24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  <c r="IT55" s="51"/>
      <c r="IU55" s="51"/>
    </row>
    <row r="56" customFormat="false" ht="12.75" hidden="false" customHeight="false" outlineLevel="0" collapsed="false">
      <c r="B56" s="103"/>
      <c r="C56" s="71"/>
      <c r="D56" s="71"/>
      <c r="E56" s="71"/>
      <c r="F56" s="51"/>
      <c r="G56" s="71"/>
      <c r="H56" s="71"/>
      <c r="I56" s="71"/>
      <c r="J56" s="71"/>
      <c r="K56" s="71"/>
      <c r="L56" s="51"/>
      <c r="M56" s="104"/>
      <c r="N56" s="104"/>
      <c r="O56" s="104"/>
      <c r="P56" s="104"/>
      <c r="Q56" s="104"/>
      <c r="R56" s="7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  <c r="IT56" s="51"/>
      <c r="IU56" s="51"/>
    </row>
    <row r="57" customFormat="false" ht="12.75" hidden="false" customHeight="false" outlineLevel="0" collapsed="false">
      <c r="B57" s="103"/>
      <c r="C57" s="71"/>
      <c r="D57" s="71"/>
      <c r="E57" s="71"/>
      <c r="F57" s="51"/>
      <c r="G57" s="71"/>
      <c r="H57" s="71"/>
      <c r="I57" s="71"/>
      <c r="J57" s="71"/>
      <c r="K57" s="71"/>
      <c r="L57" s="51"/>
      <c r="M57" s="104"/>
      <c r="N57" s="104"/>
      <c r="O57" s="104"/>
      <c r="P57" s="104"/>
      <c r="Q57" s="104"/>
      <c r="R57" s="7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  <c r="IT57" s="51"/>
      <c r="IU57" s="51"/>
    </row>
    <row r="58" customFormat="false" ht="12.75" hidden="false" customHeight="false" outlineLevel="0" collapsed="false">
      <c r="B58" s="103"/>
      <c r="C58" s="71"/>
      <c r="D58" s="71"/>
      <c r="E58" s="71"/>
      <c r="F58" s="51"/>
      <c r="G58" s="71"/>
      <c r="H58" s="71"/>
      <c r="I58" s="71"/>
      <c r="J58" s="71"/>
      <c r="K58" s="71"/>
      <c r="L58" s="51"/>
      <c r="M58" s="104"/>
      <c r="N58" s="104"/>
      <c r="O58" s="104"/>
      <c r="P58" s="104"/>
      <c r="Q58" s="104"/>
      <c r="R58" s="7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  <c r="IT58" s="51"/>
      <c r="IU58" s="51"/>
    </row>
    <row r="59" customFormat="false" ht="12.75" hidden="false" customHeight="false" outlineLevel="0" collapsed="false">
      <c r="B59" s="103"/>
      <c r="C59" s="71"/>
      <c r="D59" s="71"/>
      <c r="E59" s="71"/>
      <c r="F59" s="51"/>
      <c r="G59" s="71"/>
      <c r="H59" s="71"/>
      <c r="I59" s="71"/>
      <c r="J59" s="71"/>
      <c r="K59" s="71"/>
      <c r="L59" s="51"/>
      <c r="M59" s="71"/>
      <c r="N59" s="71"/>
      <c r="O59" s="71"/>
      <c r="P59" s="71"/>
      <c r="Q59" s="71"/>
      <c r="R59" s="7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  <c r="IT59" s="51"/>
      <c r="IU59" s="51"/>
    </row>
    <row r="60" customFormat="false" ht="12.75" hidden="false" customHeight="false" outlineLevel="0" collapsed="false">
      <c r="B60" s="105"/>
      <c r="C60" s="96"/>
      <c r="D60" s="96"/>
      <c r="E60" s="96"/>
      <c r="F60" s="92"/>
      <c r="G60" s="96"/>
      <c r="H60" s="96"/>
      <c r="I60" s="96"/>
      <c r="J60" s="96"/>
      <c r="K60" s="96"/>
      <c r="L60" s="92"/>
      <c r="M60" s="96"/>
      <c r="N60" s="96"/>
      <c r="O60" s="96"/>
      <c r="P60" s="96"/>
      <c r="Q60" s="96"/>
      <c r="R60" s="7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  <c r="IT60" s="51"/>
      <c r="IU60" s="51"/>
    </row>
    <row r="61" customFormat="false" ht="12.75" hidden="false" customHeight="false" outlineLevel="0" collapsed="false">
      <c r="B61" s="103"/>
      <c r="C61" s="71"/>
      <c r="D61" s="71"/>
      <c r="E61" s="71"/>
      <c r="F61" s="51"/>
      <c r="G61" s="71"/>
      <c r="H61" s="71"/>
      <c r="I61" s="71"/>
      <c r="J61" s="71"/>
      <c r="K61" s="71"/>
      <c r="L61" s="51"/>
      <c r="M61" s="71"/>
      <c r="N61" s="71"/>
      <c r="O61" s="71"/>
      <c r="P61" s="71"/>
      <c r="Q61" s="71"/>
      <c r="R61" s="7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  <c r="IT61" s="51"/>
      <c r="IU61" s="51"/>
    </row>
    <row r="62" customFormat="false" ht="12.75" hidden="false" customHeight="false" outlineLevel="0" collapsed="false">
      <c r="B62" s="103"/>
      <c r="C62" s="71"/>
      <c r="D62" s="71"/>
      <c r="E62" s="71"/>
      <c r="F62" s="51"/>
      <c r="G62" s="71"/>
      <c r="H62" s="71"/>
      <c r="I62" s="71"/>
      <c r="J62" s="71"/>
      <c r="K62" s="71"/>
      <c r="L62" s="51"/>
      <c r="M62" s="71"/>
      <c r="N62" s="71"/>
      <c r="O62" s="71"/>
      <c r="P62" s="71"/>
      <c r="Q62" s="71"/>
      <c r="R62" s="7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  <c r="IT62" s="51"/>
      <c r="IU62" s="51"/>
    </row>
    <row r="63" customFormat="false" ht="12.75" hidden="false" customHeight="false" outlineLevel="0" collapsed="false">
      <c r="B63" s="103"/>
      <c r="C63" s="106"/>
      <c r="D63" s="106"/>
      <c r="E63" s="106"/>
      <c r="F63" s="51"/>
      <c r="G63" s="106"/>
      <c r="H63" s="106"/>
      <c r="I63" s="106"/>
      <c r="J63" s="106"/>
      <c r="K63" s="106"/>
      <c r="L63" s="51"/>
      <c r="M63" s="106"/>
      <c r="N63" s="106"/>
      <c r="O63" s="106"/>
      <c r="P63" s="106"/>
      <c r="Q63" s="106"/>
      <c r="R63" s="106"/>
      <c r="S63" s="51"/>
      <c r="T63" s="51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107"/>
      <c r="DL63" s="107"/>
      <c r="DM63" s="107"/>
      <c r="DN63" s="107"/>
      <c r="DO63" s="107"/>
      <c r="DP63" s="107"/>
      <c r="DQ63" s="107"/>
      <c r="DR63" s="107"/>
      <c r="DS63" s="107"/>
      <c r="DT63" s="107"/>
      <c r="DU63" s="107"/>
      <c r="DV63" s="107"/>
      <c r="DW63" s="107"/>
      <c r="DX63" s="107"/>
      <c r="DY63" s="107"/>
      <c r="DZ63" s="107"/>
      <c r="EA63" s="107"/>
      <c r="EB63" s="107"/>
      <c r="EC63" s="107"/>
      <c r="ED63" s="107"/>
      <c r="EE63" s="107"/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7"/>
      <c r="ET63" s="107"/>
      <c r="EU63" s="107"/>
      <c r="EV63" s="107"/>
      <c r="EW63" s="107"/>
      <c r="EX63" s="107"/>
      <c r="EY63" s="107"/>
      <c r="EZ63" s="107"/>
      <c r="FA63" s="107"/>
      <c r="FB63" s="107"/>
      <c r="FC63" s="107"/>
      <c r="FD63" s="107"/>
      <c r="FE63" s="107"/>
      <c r="FF63" s="107"/>
      <c r="FG63" s="107"/>
      <c r="FH63" s="107"/>
      <c r="FI63" s="107"/>
      <c r="FJ63" s="107"/>
      <c r="FK63" s="107"/>
      <c r="FL63" s="107"/>
      <c r="FM63" s="107"/>
      <c r="FN63" s="107"/>
      <c r="FO63" s="107"/>
      <c r="FP63" s="107"/>
      <c r="FQ63" s="107"/>
      <c r="FR63" s="107"/>
      <c r="FS63" s="107"/>
      <c r="FT63" s="107"/>
      <c r="FU63" s="107"/>
      <c r="FV63" s="107"/>
      <c r="FW63" s="107"/>
      <c r="FX63" s="107"/>
      <c r="FY63" s="107"/>
      <c r="FZ63" s="107"/>
      <c r="GA63" s="107"/>
      <c r="GB63" s="107"/>
      <c r="GC63" s="107"/>
      <c r="GD63" s="107"/>
      <c r="GE63" s="107"/>
      <c r="GF63" s="107"/>
      <c r="GG63" s="107"/>
      <c r="GH63" s="107"/>
      <c r="GI63" s="107"/>
      <c r="GJ63" s="107"/>
      <c r="GK63" s="107"/>
      <c r="GL63" s="107"/>
      <c r="GM63" s="107"/>
      <c r="GN63" s="107"/>
      <c r="GO63" s="107"/>
      <c r="GP63" s="107"/>
      <c r="GQ63" s="107"/>
      <c r="GR63" s="107"/>
      <c r="GS63" s="107"/>
      <c r="GT63" s="107"/>
      <c r="GU63" s="107"/>
      <c r="GV63" s="107"/>
      <c r="GW63" s="107"/>
      <c r="GX63" s="107"/>
      <c r="GY63" s="107"/>
      <c r="GZ63" s="107"/>
      <c r="HA63" s="107"/>
      <c r="HB63" s="107"/>
      <c r="HC63" s="107"/>
      <c r="HD63" s="107"/>
      <c r="HE63" s="107"/>
      <c r="HF63" s="107"/>
      <c r="HG63" s="107"/>
      <c r="HH63" s="107"/>
      <c r="HI63" s="107"/>
      <c r="HJ63" s="107"/>
      <c r="HK63" s="107"/>
      <c r="HL63" s="107"/>
      <c r="HM63" s="107"/>
      <c r="HN63" s="107"/>
      <c r="HO63" s="107"/>
      <c r="HP63" s="107"/>
      <c r="HQ63" s="107"/>
      <c r="HR63" s="107"/>
      <c r="HS63" s="107"/>
      <c r="HT63" s="107"/>
      <c r="HU63" s="107"/>
      <c r="HV63" s="107"/>
      <c r="HW63" s="107"/>
      <c r="HX63" s="107"/>
      <c r="HY63" s="107"/>
      <c r="HZ63" s="107"/>
      <c r="IA63" s="107"/>
      <c r="IB63" s="107"/>
      <c r="IC63" s="107"/>
      <c r="ID63" s="107"/>
      <c r="IE63" s="107"/>
      <c r="IF63" s="107"/>
      <c r="IG63" s="107"/>
      <c r="IH63" s="107"/>
      <c r="II63" s="107"/>
      <c r="IJ63" s="107"/>
      <c r="IK63" s="107"/>
      <c r="IL63" s="107"/>
      <c r="IM63" s="107"/>
      <c r="IN63" s="107"/>
      <c r="IO63" s="107"/>
      <c r="IP63" s="107"/>
      <c r="IQ63" s="107"/>
      <c r="IR63" s="107"/>
      <c r="IS63" s="107"/>
      <c r="IT63" s="107"/>
      <c r="IU63" s="107"/>
    </row>
    <row r="64" customFormat="false" ht="12.75" hidden="false" customHeight="false" outlineLevel="0" collapsed="false">
      <c r="B64" s="108"/>
      <c r="C64" s="106"/>
      <c r="D64" s="106"/>
      <c r="E64" s="106"/>
      <c r="F64" s="51"/>
      <c r="G64" s="106"/>
      <c r="H64" s="106"/>
      <c r="I64" s="106"/>
      <c r="J64" s="106"/>
      <c r="K64" s="106"/>
      <c r="L64" s="51"/>
      <c r="M64" s="106"/>
      <c r="N64" s="106"/>
      <c r="O64" s="106"/>
      <c r="P64" s="106"/>
      <c r="Q64" s="106"/>
      <c r="R64" s="106"/>
      <c r="S64" s="51"/>
      <c r="T64" s="51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7"/>
      <c r="CU64" s="107"/>
      <c r="CV64" s="107"/>
      <c r="CW64" s="107"/>
      <c r="CX64" s="107"/>
      <c r="CY64" s="107"/>
      <c r="CZ64" s="107"/>
      <c r="DA64" s="107"/>
      <c r="DB64" s="107"/>
      <c r="DC64" s="107"/>
      <c r="DD64" s="107"/>
      <c r="DE64" s="107"/>
      <c r="DF64" s="107"/>
      <c r="DG64" s="107"/>
      <c r="DH64" s="107"/>
      <c r="DI64" s="107"/>
      <c r="DJ64" s="107"/>
      <c r="DK64" s="107"/>
      <c r="DL64" s="107"/>
      <c r="DM64" s="107"/>
      <c r="DN64" s="107"/>
      <c r="DO64" s="107"/>
      <c r="DP64" s="107"/>
      <c r="DQ64" s="107"/>
      <c r="DR64" s="107"/>
      <c r="DS64" s="107"/>
      <c r="DT64" s="107"/>
      <c r="DU64" s="107"/>
      <c r="DV64" s="107"/>
      <c r="DW64" s="107"/>
      <c r="DX64" s="107"/>
      <c r="DY64" s="107"/>
      <c r="DZ64" s="107"/>
      <c r="EA64" s="107"/>
      <c r="EB64" s="107"/>
      <c r="EC64" s="107"/>
      <c r="ED64" s="107"/>
      <c r="EE64" s="107"/>
      <c r="EF64" s="107"/>
      <c r="EG64" s="107"/>
      <c r="EH64" s="107"/>
      <c r="EI64" s="107"/>
      <c r="EJ64" s="107"/>
      <c r="EK64" s="107"/>
      <c r="EL64" s="107"/>
      <c r="EM64" s="107"/>
      <c r="EN64" s="107"/>
      <c r="EO64" s="107"/>
      <c r="EP64" s="107"/>
      <c r="EQ64" s="107"/>
      <c r="ER64" s="107"/>
      <c r="ES64" s="107"/>
      <c r="ET64" s="107"/>
      <c r="EU64" s="107"/>
      <c r="EV64" s="107"/>
      <c r="EW64" s="107"/>
      <c r="EX64" s="107"/>
      <c r="EY64" s="107"/>
      <c r="EZ64" s="107"/>
      <c r="FA64" s="107"/>
      <c r="FB64" s="107"/>
      <c r="FC64" s="107"/>
      <c r="FD64" s="107"/>
      <c r="FE64" s="107"/>
      <c r="FF64" s="107"/>
      <c r="FG64" s="107"/>
      <c r="FH64" s="107"/>
      <c r="FI64" s="107"/>
      <c r="FJ64" s="107"/>
      <c r="FK64" s="107"/>
      <c r="FL64" s="107"/>
      <c r="FM64" s="107"/>
      <c r="FN64" s="107"/>
      <c r="FO64" s="107"/>
      <c r="FP64" s="107"/>
      <c r="FQ64" s="107"/>
      <c r="FR64" s="107"/>
      <c r="FS64" s="107"/>
      <c r="FT64" s="107"/>
      <c r="FU64" s="107"/>
      <c r="FV64" s="107"/>
      <c r="FW64" s="107"/>
      <c r="FX64" s="107"/>
      <c r="FY64" s="107"/>
      <c r="FZ64" s="107"/>
      <c r="GA64" s="107"/>
      <c r="GB64" s="107"/>
      <c r="GC64" s="107"/>
      <c r="GD64" s="107"/>
      <c r="GE64" s="107"/>
      <c r="GF64" s="107"/>
      <c r="GG64" s="107"/>
      <c r="GH64" s="107"/>
      <c r="GI64" s="107"/>
      <c r="GJ64" s="107"/>
      <c r="GK64" s="107"/>
      <c r="GL64" s="107"/>
      <c r="GM64" s="107"/>
      <c r="GN64" s="107"/>
      <c r="GO64" s="107"/>
      <c r="GP64" s="107"/>
      <c r="GQ64" s="107"/>
      <c r="GR64" s="107"/>
      <c r="GS64" s="107"/>
      <c r="GT64" s="107"/>
      <c r="GU64" s="107"/>
      <c r="GV64" s="107"/>
      <c r="GW64" s="107"/>
      <c r="GX64" s="107"/>
      <c r="GY64" s="107"/>
      <c r="GZ64" s="107"/>
      <c r="HA64" s="107"/>
      <c r="HB64" s="107"/>
      <c r="HC64" s="107"/>
      <c r="HD64" s="107"/>
      <c r="HE64" s="107"/>
      <c r="HF64" s="107"/>
      <c r="HG64" s="107"/>
      <c r="HH64" s="107"/>
      <c r="HI64" s="107"/>
      <c r="HJ64" s="107"/>
      <c r="HK64" s="107"/>
      <c r="HL64" s="107"/>
      <c r="HM64" s="107"/>
      <c r="HN64" s="107"/>
      <c r="HO64" s="107"/>
      <c r="HP64" s="107"/>
      <c r="HQ64" s="107"/>
      <c r="HR64" s="107"/>
      <c r="HS64" s="107"/>
      <c r="HT64" s="107"/>
      <c r="HU64" s="107"/>
      <c r="HV64" s="107"/>
      <c r="HW64" s="107"/>
      <c r="HX64" s="107"/>
      <c r="HY64" s="107"/>
      <c r="HZ64" s="107"/>
      <c r="IA64" s="107"/>
      <c r="IB64" s="107"/>
      <c r="IC64" s="107"/>
      <c r="ID64" s="107"/>
      <c r="IE64" s="107"/>
      <c r="IF64" s="107"/>
      <c r="IG64" s="107"/>
      <c r="IH64" s="107"/>
      <c r="II64" s="107"/>
      <c r="IJ64" s="107"/>
      <c r="IK64" s="107"/>
      <c r="IL64" s="107"/>
      <c r="IM64" s="107"/>
      <c r="IN64" s="107"/>
      <c r="IO64" s="107"/>
      <c r="IP64" s="107"/>
      <c r="IQ64" s="107"/>
      <c r="IR64" s="107"/>
      <c r="IS64" s="107"/>
      <c r="IT64" s="107"/>
      <c r="IU64" s="107"/>
    </row>
    <row r="65" customFormat="false" ht="12.75" hidden="false" customHeight="false" outlineLevel="0" collapsed="false">
      <c r="B65" s="109"/>
      <c r="C65" s="110"/>
      <c r="D65" s="110"/>
      <c r="E65" s="110"/>
      <c r="F65" s="111"/>
      <c r="G65" s="110"/>
      <c r="H65" s="110"/>
      <c r="I65" s="110"/>
      <c r="J65" s="110"/>
      <c r="K65" s="110"/>
      <c r="L65" s="111"/>
      <c r="M65" s="110"/>
      <c r="N65" s="110"/>
      <c r="O65" s="110"/>
      <c r="P65" s="110"/>
      <c r="Q65" s="110"/>
      <c r="R65" s="112"/>
      <c r="S65" s="113"/>
      <c r="T65" s="113"/>
    </row>
    <row r="66" customFormat="false" ht="12.75" hidden="false" customHeight="false" outlineLevel="0" collapsed="false">
      <c r="B66" s="114"/>
      <c r="C66" s="112"/>
      <c r="D66" s="112"/>
      <c r="E66" s="112"/>
      <c r="F66" s="113"/>
      <c r="G66" s="112"/>
      <c r="H66" s="112"/>
      <c r="I66" s="112"/>
      <c r="J66" s="112"/>
      <c r="K66" s="112"/>
      <c r="L66" s="113"/>
      <c r="M66" s="112"/>
      <c r="N66" s="112"/>
      <c r="O66" s="112"/>
      <c r="P66" s="112"/>
      <c r="Q66" s="112"/>
      <c r="R66" s="112"/>
      <c r="S66" s="113"/>
      <c r="T66" s="113"/>
    </row>
    <row r="67" customFormat="false" ht="12.75" hidden="false" customHeight="false" outlineLevel="0" collapsed="false">
      <c r="B67" s="114"/>
      <c r="C67" s="115"/>
      <c r="D67" s="115"/>
      <c r="E67" s="115"/>
      <c r="F67" s="116"/>
      <c r="G67" s="115"/>
      <c r="H67" s="115"/>
      <c r="I67" s="115"/>
      <c r="J67" s="115"/>
      <c r="K67" s="115"/>
      <c r="L67" s="116"/>
      <c r="M67" s="115"/>
      <c r="N67" s="115"/>
      <c r="O67" s="115"/>
      <c r="P67" s="115"/>
      <c r="Q67" s="115"/>
      <c r="R67" s="115"/>
    </row>
    <row r="68" customFormat="false" ht="12.75" hidden="false" customHeight="false" outlineLevel="0" collapsed="false">
      <c r="B68" s="114"/>
      <c r="C68" s="115"/>
      <c r="D68" s="115"/>
      <c r="E68" s="115"/>
      <c r="F68" s="116"/>
      <c r="G68" s="115"/>
      <c r="H68" s="115"/>
      <c r="I68" s="115"/>
      <c r="J68" s="115"/>
      <c r="K68" s="115"/>
      <c r="L68" s="116"/>
      <c r="M68" s="115"/>
      <c r="N68" s="115"/>
      <c r="O68" s="115"/>
      <c r="P68" s="115"/>
      <c r="Q68" s="115"/>
      <c r="R68" s="115"/>
    </row>
    <row r="69" customFormat="false" ht="12.75" hidden="false" customHeight="false" outlineLevel="0" collapsed="false">
      <c r="B69" s="109"/>
      <c r="C69" s="117"/>
      <c r="D69" s="117"/>
      <c r="E69" s="117"/>
      <c r="F69" s="118"/>
      <c r="G69" s="117"/>
      <c r="H69" s="117"/>
      <c r="I69" s="117"/>
      <c r="J69" s="117"/>
      <c r="K69" s="117"/>
      <c r="L69" s="118"/>
      <c r="M69" s="117"/>
      <c r="N69" s="117"/>
      <c r="O69" s="117"/>
      <c r="P69" s="117"/>
      <c r="Q69" s="117"/>
      <c r="R69" s="115"/>
    </row>
    <row r="70" customFormat="false" ht="12.75" hidden="false" customHeight="false" outlineLevel="0" collapsed="false">
      <c r="B70" s="114"/>
      <c r="C70" s="115"/>
      <c r="D70" s="115"/>
      <c r="E70" s="115"/>
      <c r="F70" s="116"/>
      <c r="G70" s="115"/>
      <c r="H70" s="115"/>
      <c r="I70" s="115"/>
      <c r="J70" s="115"/>
      <c r="K70" s="115"/>
      <c r="L70" s="116"/>
      <c r="M70" s="115"/>
      <c r="N70" s="115"/>
      <c r="O70" s="115"/>
      <c r="P70" s="115"/>
      <c r="Q70" s="115"/>
      <c r="R70" s="115"/>
    </row>
    <row r="71" customFormat="false" ht="12.75" hidden="false" customHeight="false" outlineLevel="0" collapsed="false">
      <c r="B71" s="114"/>
      <c r="C71" s="115"/>
      <c r="D71" s="115"/>
      <c r="E71" s="115"/>
      <c r="F71" s="116"/>
      <c r="G71" s="115"/>
      <c r="H71" s="115"/>
      <c r="I71" s="115"/>
      <c r="J71" s="115"/>
      <c r="K71" s="115"/>
      <c r="L71" s="116"/>
      <c r="M71" s="115"/>
      <c r="N71" s="115"/>
      <c r="O71" s="115"/>
      <c r="P71" s="115"/>
      <c r="Q71" s="115"/>
      <c r="R71" s="115"/>
    </row>
    <row r="72" customFormat="false" ht="12.75" hidden="false" customHeight="false" outlineLevel="0" collapsed="false">
      <c r="B72" s="114"/>
      <c r="C72" s="115"/>
      <c r="D72" s="115"/>
      <c r="E72" s="115"/>
      <c r="F72" s="116"/>
      <c r="G72" s="115"/>
      <c r="H72" s="115"/>
      <c r="I72" s="115"/>
      <c r="J72" s="115"/>
      <c r="K72" s="115"/>
      <c r="L72" s="116"/>
      <c r="M72" s="115"/>
      <c r="N72" s="115"/>
      <c r="O72" s="115"/>
      <c r="P72" s="115"/>
      <c r="Q72" s="115"/>
      <c r="R72" s="115"/>
    </row>
    <row r="73" customFormat="false" ht="12.75" hidden="false" customHeight="false" outlineLevel="0" collapsed="false">
      <c r="B73" s="114"/>
      <c r="C73" s="115"/>
      <c r="D73" s="115"/>
      <c r="E73" s="115"/>
      <c r="F73" s="116"/>
      <c r="G73" s="115"/>
      <c r="H73" s="115"/>
      <c r="I73" s="115"/>
      <c r="J73" s="115"/>
      <c r="K73" s="115"/>
      <c r="L73" s="116"/>
      <c r="M73" s="115"/>
      <c r="N73" s="115"/>
      <c r="O73" s="115"/>
      <c r="P73" s="115"/>
      <c r="Q73" s="115"/>
      <c r="R73" s="115"/>
    </row>
    <row r="74" customFormat="false" ht="12.75" hidden="false" customHeight="false" outlineLevel="0" collapsed="false">
      <c r="B74" s="114"/>
      <c r="C74" s="115"/>
      <c r="D74" s="115"/>
      <c r="E74" s="115"/>
      <c r="F74" s="116"/>
      <c r="G74" s="115"/>
      <c r="H74" s="115"/>
      <c r="I74" s="115"/>
      <c r="J74" s="115"/>
      <c r="K74" s="115"/>
      <c r="L74" s="116"/>
      <c r="M74" s="115"/>
      <c r="N74" s="115"/>
      <c r="O74" s="115"/>
      <c r="P74" s="115"/>
      <c r="Q74" s="115"/>
      <c r="R74" s="115"/>
    </row>
    <row r="75" customFormat="false" ht="12.75" hidden="false" customHeight="false" outlineLevel="0" collapsed="false">
      <c r="B75" s="109"/>
      <c r="C75" s="117"/>
      <c r="D75" s="117"/>
      <c r="E75" s="117"/>
      <c r="F75" s="118"/>
      <c r="G75" s="117"/>
      <c r="H75" s="117"/>
      <c r="I75" s="117"/>
      <c r="J75" s="117"/>
      <c r="K75" s="117"/>
      <c r="L75" s="118"/>
      <c r="M75" s="117"/>
      <c r="N75" s="117"/>
      <c r="O75" s="117"/>
      <c r="P75" s="117"/>
      <c r="Q75" s="117"/>
      <c r="R75" s="115"/>
    </row>
    <row r="76" customFormat="false" ht="12.75" hidden="false" customHeight="false" outlineLevel="0" collapsed="false">
      <c r="B76" s="114"/>
      <c r="C76" s="115"/>
      <c r="D76" s="115"/>
      <c r="E76" s="115"/>
      <c r="F76" s="116"/>
      <c r="G76" s="115"/>
      <c r="H76" s="115"/>
      <c r="I76" s="115"/>
      <c r="J76" s="115"/>
      <c r="K76" s="115"/>
      <c r="L76" s="116"/>
      <c r="M76" s="115"/>
      <c r="N76" s="115"/>
      <c r="O76" s="115"/>
      <c r="P76" s="115"/>
      <c r="Q76" s="115"/>
      <c r="R76" s="115"/>
    </row>
    <row r="77" customFormat="false" ht="12.75" hidden="false" customHeight="false" outlineLevel="0" collapsed="false">
      <c r="B77" s="114"/>
      <c r="C77" s="115"/>
      <c r="D77" s="115"/>
      <c r="E77" s="115"/>
      <c r="F77" s="116"/>
      <c r="G77" s="115"/>
      <c r="H77" s="115"/>
      <c r="I77" s="115"/>
      <c r="J77" s="115"/>
      <c r="K77" s="115"/>
      <c r="L77" s="116"/>
      <c r="M77" s="115"/>
      <c r="N77" s="115"/>
      <c r="O77" s="115"/>
      <c r="P77" s="115"/>
      <c r="Q77" s="115"/>
      <c r="R77" s="115"/>
    </row>
    <row r="78" customFormat="false" ht="12.75" hidden="false" customHeight="false" outlineLevel="0" collapsed="false">
      <c r="B78" s="109"/>
      <c r="C78" s="117"/>
      <c r="D78" s="117"/>
      <c r="E78" s="117"/>
      <c r="F78" s="118"/>
      <c r="G78" s="117"/>
      <c r="H78" s="117"/>
      <c r="I78" s="117"/>
      <c r="J78" s="117"/>
      <c r="K78" s="117"/>
      <c r="L78" s="118"/>
      <c r="M78" s="117"/>
      <c r="N78" s="117"/>
      <c r="O78" s="117"/>
      <c r="P78" s="117"/>
      <c r="Q78" s="117"/>
      <c r="R78" s="115"/>
    </row>
    <row r="79" customFormat="false" ht="12.75" hidden="false" customHeight="false" outlineLevel="0" collapsed="false">
      <c r="B79" s="114"/>
      <c r="C79" s="115"/>
      <c r="D79" s="115"/>
      <c r="E79" s="115"/>
      <c r="F79" s="116"/>
      <c r="G79" s="115"/>
      <c r="H79" s="115"/>
      <c r="I79" s="115"/>
      <c r="J79" s="115"/>
      <c r="K79" s="115"/>
      <c r="L79" s="116"/>
      <c r="M79" s="115"/>
      <c r="N79" s="115"/>
      <c r="O79" s="115"/>
      <c r="P79" s="115"/>
      <c r="Q79" s="115"/>
      <c r="R79" s="115"/>
    </row>
    <row r="80" customFormat="false" ht="12.75" hidden="false" customHeight="false" outlineLevel="0" collapsed="false">
      <c r="B80" s="114"/>
      <c r="C80" s="115"/>
      <c r="D80" s="115"/>
      <c r="E80" s="115"/>
      <c r="F80" s="116"/>
      <c r="G80" s="115"/>
      <c r="H80" s="115"/>
      <c r="I80" s="115"/>
      <c r="J80" s="115"/>
      <c r="K80" s="115"/>
      <c r="L80" s="116"/>
      <c r="M80" s="115"/>
      <c r="N80" s="115"/>
      <c r="O80" s="115"/>
      <c r="P80" s="115"/>
      <c r="Q80" s="115"/>
      <c r="R80" s="115"/>
    </row>
    <row r="81" customFormat="false" ht="12.75" hidden="false" customHeight="false" outlineLevel="0" collapsed="false">
      <c r="B81" s="109"/>
      <c r="C81" s="117"/>
      <c r="D81" s="117"/>
      <c r="E81" s="117"/>
      <c r="F81" s="118"/>
      <c r="G81" s="117"/>
      <c r="H81" s="117"/>
      <c r="I81" s="117"/>
      <c r="J81" s="117"/>
      <c r="K81" s="117"/>
      <c r="L81" s="118"/>
      <c r="M81" s="117"/>
      <c r="N81" s="117"/>
      <c r="O81" s="117"/>
      <c r="P81" s="117"/>
      <c r="Q81" s="117"/>
      <c r="R81" s="115"/>
    </row>
    <row r="82" customFormat="false" ht="12.75" hidden="false" customHeight="false" outlineLevel="0" collapsed="false">
      <c r="B82" s="114"/>
      <c r="C82" s="115"/>
      <c r="D82" s="115"/>
      <c r="E82" s="115"/>
      <c r="F82" s="116"/>
      <c r="G82" s="115"/>
      <c r="H82" s="115"/>
      <c r="I82" s="115"/>
      <c r="J82" s="115"/>
      <c r="K82" s="115"/>
      <c r="L82" s="116"/>
      <c r="M82" s="115"/>
      <c r="N82" s="115"/>
      <c r="O82" s="115"/>
      <c r="P82" s="115"/>
      <c r="Q82" s="115"/>
      <c r="R82" s="115"/>
    </row>
    <row r="83" customFormat="false" ht="12.75" hidden="false" customHeight="false" outlineLevel="0" collapsed="false">
      <c r="B83" s="103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</row>
    <row r="84" customFormat="false" ht="12.75" hidden="false" customHeight="false" outlineLevel="0" collapsed="false">
      <c r="B84" s="103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</row>
    <row r="85" customFormat="false" ht="12.75" hidden="false" customHeight="false" outlineLevel="0" collapsed="false">
      <c r="B85" s="103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</row>
    <row r="86" customFormat="false" ht="12.75" hidden="false" customHeight="false" outlineLevel="0" collapsed="false">
      <c r="B86" s="103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</row>
    <row r="87" customFormat="false" ht="12.75" hidden="false" customHeight="false" outlineLevel="0" collapsed="false">
      <c r="B87" s="103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</row>
    <row r="88" customFormat="false" ht="12.75" hidden="false" customHeight="false" outlineLevel="0" collapsed="false">
      <c r="B88" s="103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</row>
    <row r="89" customFormat="false" ht="12.75" hidden="false" customHeight="false" outlineLevel="0" collapsed="false">
      <c r="B89" s="103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</row>
    <row r="90" customFormat="false" ht="12.75" hidden="false" customHeight="false" outlineLevel="0" collapsed="false">
      <c r="B90" s="103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</row>
    <row r="91" customFormat="false" ht="12.75" hidden="false" customHeight="false" outlineLevel="0" collapsed="false">
      <c r="B91" s="103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</row>
    <row r="92" customFormat="false" ht="12.75" hidden="false" customHeight="false" outlineLevel="0" collapsed="false">
      <c r="B92" s="103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</row>
    <row r="93" customFormat="false" ht="12.75" hidden="false" customHeight="false" outlineLevel="0" collapsed="false">
      <c r="B93" s="103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</row>
  </sheetData>
  <mergeCells count="44">
    <mergeCell ref="A1:C1"/>
    <mergeCell ref="I2:Q5"/>
    <mergeCell ref="A7:B10"/>
    <mergeCell ref="C7:E7"/>
    <mergeCell ref="F7:F50"/>
    <mergeCell ref="G7:Q7"/>
    <mergeCell ref="G8:K8"/>
    <mergeCell ref="L8:L50"/>
    <mergeCell ref="M8:Q8"/>
    <mergeCell ref="G9:K9"/>
    <mergeCell ref="M9:Q9"/>
    <mergeCell ref="A11:B11"/>
    <mergeCell ref="A12:B12"/>
    <mergeCell ref="A13:B13"/>
    <mergeCell ref="A16:B16"/>
    <mergeCell ref="A17:B17"/>
    <mergeCell ref="A18:B18"/>
    <mergeCell ref="A19:B19"/>
    <mergeCell ref="A20:B20"/>
    <mergeCell ref="A21:B21"/>
    <mergeCell ref="A24:B24"/>
    <mergeCell ref="A25:B25"/>
    <mergeCell ref="A26:B26"/>
    <mergeCell ref="A27:B27"/>
    <mergeCell ref="A28:B28"/>
    <mergeCell ref="A29:B29"/>
    <mergeCell ref="A32:B32"/>
    <mergeCell ref="A33:B33"/>
    <mergeCell ref="A34:B34"/>
    <mergeCell ref="A35:B35"/>
    <mergeCell ref="A36:B36"/>
    <mergeCell ref="A37:B37"/>
    <mergeCell ref="A40:B40"/>
    <mergeCell ref="A41:B41"/>
    <mergeCell ref="A42:B42"/>
    <mergeCell ref="A43:B43"/>
    <mergeCell ref="A44:B44"/>
    <mergeCell ref="A45:B45"/>
    <mergeCell ref="A48:B48"/>
    <mergeCell ref="A49:B49"/>
    <mergeCell ref="A50:B50"/>
    <mergeCell ref="A51:Q51"/>
    <mergeCell ref="A52:Q52"/>
    <mergeCell ref="A53:Q53"/>
  </mergeCells>
  <hyperlinks>
    <hyperlink ref="T2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" activeCellId="0" sqref="Z3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19" width="2.7"/>
    <col collapsed="false" customWidth="true" hidden="false" outlineLevel="0" max="2" min="2" style="119" width="40.84"/>
    <col collapsed="false" customWidth="true" hidden="false" outlineLevel="0" max="3" min="3" style="119" width="9.99"/>
    <col collapsed="false" customWidth="true" hidden="false" outlineLevel="0" max="4" min="4" style="119" width="0.7"/>
    <col collapsed="false" customWidth="true" hidden="false" outlineLevel="0" max="5" min="5" style="119" width="7.7"/>
    <col collapsed="false" customWidth="true" hidden="false" outlineLevel="0" max="6" min="6" style="119" width="0.7"/>
    <col collapsed="false" customWidth="true" hidden="false" outlineLevel="0" max="7" min="7" style="119" width="7.14"/>
    <col collapsed="false" customWidth="true" hidden="false" outlineLevel="0" max="8" min="8" style="119" width="0.7"/>
    <col collapsed="false" customWidth="true" hidden="false" outlineLevel="0" max="9" min="9" style="119" width="7.14"/>
    <col collapsed="false" customWidth="true" hidden="false" outlineLevel="0" max="10" min="10" style="119" width="0.7"/>
    <col collapsed="false" customWidth="true" hidden="false" outlineLevel="0" max="11" min="11" style="119" width="7.14"/>
    <col collapsed="false" customWidth="true" hidden="false" outlineLevel="0" max="12" min="12" style="119" width="0.7"/>
    <col collapsed="false" customWidth="true" hidden="false" outlineLevel="0" max="13" min="13" style="119" width="7.14"/>
    <col collapsed="false" customWidth="true" hidden="false" outlineLevel="0" max="14" min="14" style="119" width="0.7"/>
    <col collapsed="false" customWidth="true" hidden="false" outlineLevel="0" max="15" min="15" style="119" width="7.14"/>
    <col collapsed="false" customWidth="true" hidden="false" outlineLevel="0" max="16" min="16" style="119" width="0.7"/>
    <col collapsed="false" customWidth="true" hidden="false" outlineLevel="0" max="17" min="17" style="119" width="7.28"/>
    <col collapsed="false" customWidth="true" hidden="false" outlineLevel="0" max="18" min="18" style="119" width="0.7"/>
    <col collapsed="false" customWidth="true" hidden="false" outlineLevel="0" max="19" min="19" style="119" width="7.28"/>
    <col collapsed="false" customWidth="true" hidden="false" outlineLevel="0" max="20" min="20" style="119" width="0.7"/>
    <col collapsed="false" customWidth="true" hidden="false" outlineLevel="0" max="21" min="21" style="119" width="7.14"/>
    <col collapsed="false" customWidth="true" hidden="true" outlineLevel="0" max="22" min="22" style="119" width="0.13"/>
    <col collapsed="false" customWidth="true" hidden="false" outlineLevel="0" max="23" min="23" style="119" width="0.85"/>
    <col collapsed="false" customWidth="true" hidden="false" outlineLevel="0" max="24" min="24" style="119" width="10.41"/>
    <col collapsed="false" customWidth="false" hidden="false" outlineLevel="0" max="257" min="25" style="119" width="7.42"/>
  </cols>
  <sheetData>
    <row r="1" customFormat="false" ht="14.25" hidden="false" customHeight="true" outlineLevel="0" collapsed="false">
      <c r="B1" s="120" t="s">
        <v>0</v>
      </c>
      <c r="C1" s="121"/>
      <c r="D1" s="121"/>
      <c r="E1" s="122"/>
      <c r="F1" s="122"/>
      <c r="G1" s="122"/>
      <c r="H1" s="122"/>
      <c r="I1" s="121" t="s">
        <v>70</v>
      </c>
      <c r="M1" s="123"/>
      <c r="N1" s="124"/>
      <c r="O1" s="124"/>
      <c r="P1" s="124"/>
      <c r="Q1" s="123"/>
      <c r="R1" s="125"/>
      <c r="S1" s="125"/>
      <c r="T1" s="125"/>
      <c r="U1" s="123"/>
    </row>
    <row r="2" customFormat="false" ht="39.75" hidden="false" customHeight="true" outlineLevel="0" collapsed="false">
      <c r="B2" s="122"/>
      <c r="C2" s="122"/>
      <c r="D2" s="122"/>
      <c r="E2" s="122"/>
      <c r="F2" s="122"/>
      <c r="G2" s="122"/>
      <c r="H2" s="122"/>
      <c r="I2" s="126" t="s">
        <v>71</v>
      </c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7"/>
      <c r="W2" s="127"/>
      <c r="X2" s="127"/>
      <c r="Y2" s="127"/>
    </row>
    <row r="3" customFormat="false" ht="9.75" hidden="false" customHeight="tru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V3" s="129"/>
      <c r="W3" s="129"/>
      <c r="X3" s="129"/>
      <c r="Y3" s="129"/>
      <c r="Z3" s="21" t="s">
        <v>30</v>
      </c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</row>
    <row r="4" customFormat="false" ht="10.5" hidden="false" customHeight="true" outlineLevel="0" collapsed="false">
      <c r="B4" s="128"/>
      <c r="C4" s="130"/>
      <c r="D4" s="130"/>
      <c r="E4" s="130"/>
      <c r="F4" s="130"/>
      <c r="G4" s="130"/>
      <c r="H4" s="130"/>
      <c r="I4" s="130"/>
      <c r="N4" s="130"/>
      <c r="O4" s="130"/>
      <c r="P4" s="130"/>
      <c r="Q4" s="130"/>
      <c r="R4" s="130"/>
      <c r="S4" s="130"/>
      <c r="T4" s="130"/>
      <c r="U4" s="130"/>
      <c r="V4" s="131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</row>
    <row r="5" customFormat="false" ht="18.75" hidden="false" customHeight="true" outlineLevel="0" collapsed="false">
      <c r="B5" s="128"/>
      <c r="C5" s="132"/>
      <c r="D5" s="132"/>
      <c r="E5" s="133" t="s">
        <v>72</v>
      </c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4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</row>
    <row r="6" customFormat="false" ht="23.25" hidden="false" customHeight="true" outlineLevel="0" collapsed="false">
      <c r="B6" s="128"/>
      <c r="C6" s="135" t="s">
        <v>73</v>
      </c>
      <c r="D6" s="135"/>
      <c r="E6" s="135"/>
      <c r="F6" s="136"/>
      <c r="G6" s="137" t="s">
        <v>74</v>
      </c>
      <c r="H6" s="137"/>
      <c r="I6" s="137"/>
      <c r="J6" s="136"/>
      <c r="K6" s="135" t="s">
        <v>75</v>
      </c>
      <c r="L6" s="135"/>
      <c r="M6" s="135"/>
      <c r="N6" s="136"/>
      <c r="O6" s="135" t="s">
        <v>76</v>
      </c>
      <c r="P6" s="135"/>
      <c r="Q6" s="135" t="s">
        <v>76</v>
      </c>
      <c r="R6" s="136"/>
      <c r="S6" s="137" t="s">
        <v>77</v>
      </c>
      <c r="T6" s="137"/>
      <c r="U6" s="137"/>
      <c r="V6" s="136"/>
      <c r="W6" s="138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</row>
    <row r="7" customFormat="false" ht="15" hidden="false" customHeight="true" outlineLevel="0" collapsed="false">
      <c r="B7" s="128"/>
      <c r="C7" s="139" t="n">
        <v>2009</v>
      </c>
      <c r="D7" s="140"/>
      <c r="E7" s="139" t="n">
        <v>2010</v>
      </c>
      <c r="F7" s="141"/>
      <c r="G7" s="139" t="n">
        <v>2009</v>
      </c>
      <c r="H7" s="140"/>
      <c r="I7" s="139" t="n">
        <v>2010</v>
      </c>
      <c r="J7" s="141"/>
      <c r="K7" s="139" t="n">
        <v>2009</v>
      </c>
      <c r="L7" s="140"/>
      <c r="M7" s="139" t="n">
        <v>2010</v>
      </c>
      <c r="N7" s="141"/>
      <c r="O7" s="139" t="n">
        <v>2009</v>
      </c>
      <c r="P7" s="140"/>
      <c r="Q7" s="139" t="n">
        <v>2010</v>
      </c>
      <c r="R7" s="141"/>
      <c r="S7" s="139" t="n">
        <v>2009</v>
      </c>
      <c r="T7" s="140"/>
      <c r="U7" s="139" t="n">
        <v>2010</v>
      </c>
      <c r="V7" s="142"/>
      <c r="W7" s="138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</row>
    <row r="8" customFormat="false" ht="12" hidden="false" customHeight="true" outlineLevel="0" collapsed="false"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43"/>
      <c r="N8" s="144"/>
      <c r="O8" s="144"/>
      <c r="P8" s="144"/>
      <c r="R8" s="145"/>
      <c r="S8" s="145"/>
      <c r="T8" s="145"/>
      <c r="U8" s="143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</row>
    <row r="9" customFormat="false" ht="12" hidden="false" customHeight="true" outlineLevel="0" collapsed="false">
      <c r="A9" s="146" t="s">
        <v>78</v>
      </c>
      <c r="C9" s="94" t="n">
        <f aca="false">SUM(C19:C106)</f>
        <v>536194</v>
      </c>
      <c r="E9" s="94" t="n">
        <v>458479</v>
      </c>
      <c r="F9" s="147"/>
      <c r="G9" s="94" t="n">
        <f aca="false">SUM(G19:G106)</f>
        <v>192492</v>
      </c>
      <c r="H9" s="147"/>
      <c r="I9" s="94" t="n">
        <v>147501</v>
      </c>
      <c r="J9" s="146"/>
      <c r="K9" s="94" t="n">
        <f aca="false">SUM(K19:K106)</f>
        <v>260289</v>
      </c>
      <c r="L9" s="146"/>
      <c r="M9" s="94" t="n">
        <v>237089</v>
      </c>
      <c r="N9" s="144"/>
      <c r="O9" s="94" t="n">
        <f aca="false">SUM(O19:O106)</f>
        <v>14754</v>
      </c>
      <c r="P9" s="144"/>
      <c r="Q9" s="94" t="n">
        <v>13808</v>
      </c>
      <c r="R9" s="145"/>
      <c r="S9" s="94" t="n">
        <f aca="false">SUM(S19:S106)</f>
        <v>68659</v>
      </c>
      <c r="T9" s="145"/>
      <c r="U9" s="94" t="n">
        <v>60081</v>
      </c>
    </row>
    <row r="10" customFormat="false" ht="9" hidden="false" customHeight="true" outlineLevel="0" collapsed="false">
      <c r="B10" s="148"/>
      <c r="C10" s="149"/>
      <c r="D10" s="149"/>
      <c r="E10" s="150"/>
      <c r="F10" s="150"/>
      <c r="G10" s="150"/>
      <c r="H10" s="150"/>
      <c r="I10" s="150"/>
      <c r="J10" s="149"/>
      <c r="K10" s="149"/>
      <c r="L10" s="149"/>
      <c r="M10" s="150"/>
      <c r="N10" s="144"/>
      <c r="O10" s="144"/>
      <c r="P10" s="144"/>
      <c r="Q10" s="150"/>
      <c r="R10" s="145"/>
      <c r="S10" s="145"/>
      <c r="T10" s="145"/>
      <c r="U10" s="150"/>
    </row>
    <row r="11" customFormat="false" ht="12" hidden="false" customHeight="true" outlineLevel="0" collapsed="false">
      <c r="A11" s="146" t="s">
        <v>79</v>
      </c>
      <c r="B11" s="148"/>
      <c r="C11" s="151"/>
      <c r="D11" s="151"/>
      <c r="E11" s="147"/>
      <c r="F11" s="147"/>
      <c r="G11" s="147"/>
      <c r="H11" s="147"/>
      <c r="I11" s="147"/>
      <c r="J11" s="146"/>
      <c r="K11" s="146"/>
      <c r="L11" s="146"/>
      <c r="M11" s="147"/>
      <c r="N11" s="144"/>
      <c r="O11" s="144"/>
      <c r="P11" s="144"/>
      <c r="Q11" s="147"/>
      <c r="R11" s="145"/>
      <c r="S11" s="145"/>
      <c r="T11" s="145"/>
      <c r="U11" s="147"/>
    </row>
    <row r="12" customFormat="false" ht="12.95" hidden="false" customHeight="true" outlineLevel="0" collapsed="false">
      <c r="A12" s="149" t="s">
        <v>80</v>
      </c>
      <c r="B12" s="148"/>
      <c r="C12" s="148" t="n">
        <v>9481</v>
      </c>
      <c r="D12" s="152"/>
      <c r="E12" s="148" t="n">
        <v>8972</v>
      </c>
      <c r="F12" s="152"/>
      <c r="G12" s="148" t="n">
        <v>3903</v>
      </c>
      <c r="H12" s="153"/>
      <c r="I12" s="148" t="n">
        <v>3483</v>
      </c>
      <c r="J12" s="153"/>
      <c r="K12" s="148" t="n">
        <v>3823</v>
      </c>
      <c r="L12" s="154"/>
      <c r="M12" s="154" t="n">
        <v>3691</v>
      </c>
      <c r="N12" s="154"/>
      <c r="O12" s="148" t="n">
        <v>279</v>
      </c>
      <c r="P12" s="155"/>
      <c r="Q12" s="155" t="n">
        <v>197</v>
      </c>
      <c r="R12" s="155"/>
      <c r="S12" s="148" t="n">
        <v>1476</v>
      </c>
      <c r="T12" s="156"/>
      <c r="U12" s="156" t="n">
        <v>1601</v>
      </c>
    </row>
    <row r="13" customFormat="false" ht="12.95" hidden="false" customHeight="true" outlineLevel="0" collapsed="false">
      <c r="A13" s="149" t="s">
        <v>81</v>
      </c>
      <c r="B13" s="148"/>
      <c r="C13" s="148" t="n">
        <v>526713</v>
      </c>
      <c r="D13" s="152"/>
      <c r="E13" s="148" t="n">
        <v>355383</v>
      </c>
      <c r="F13" s="152"/>
      <c r="G13" s="157" t="n">
        <v>188589</v>
      </c>
      <c r="H13" s="153"/>
      <c r="I13" s="148" t="n">
        <v>107722</v>
      </c>
      <c r="J13" s="153"/>
      <c r="K13" s="157" t="n">
        <v>256466</v>
      </c>
      <c r="L13" s="154"/>
      <c r="M13" s="154" t="n">
        <v>186533</v>
      </c>
      <c r="N13" s="154"/>
      <c r="O13" s="157" t="n">
        <v>14475</v>
      </c>
      <c r="P13" s="155"/>
      <c r="Q13" s="155" t="n">
        <v>10763</v>
      </c>
      <c r="R13" s="155"/>
      <c r="S13" s="157" t="n">
        <v>67183</v>
      </c>
      <c r="T13" s="156"/>
      <c r="U13" s="156" t="n">
        <v>50365</v>
      </c>
    </row>
    <row r="14" customFormat="false" ht="12.95" hidden="false" customHeight="true" outlineLevel="0" collapsed="false">
      <c r="A14" s="158" t="s">
        <v>82</v>
      </c>
      <c r="B14" s="148"/>
      <c r="C14" s="148" t="n">
        <v>130776</v>
      </c>
      <c r="D14" s="159"/>
      <c r="E14" s="148" t="n">
        <v>81604</v>
      </c>
      <c r="F14" s="159"/>
      <c r="G14" s="157" t="n">
        <v>49423</v>
      </c>
      <c r="H14" s="160"/>
      <c r="I14" s="148" t="n">
        <v>23864</v>
      </c>
      <c r="J14" s="160"/>
      <c r="K14" s="157" t="n">
        <v>60937</v>
      </c>
      <c r="L14" s="154"/>
      <c r="M14" s="154" t="n">
        <v>43903</v>
      </c>
      <c r="N14" s="154"/>
      <c r="O14" s="157" t="n">
        <v>3198</v>
      </c>
      <c r="P14" s="155"/>
      <c r="Q14" s="155" t="n">
        <v>2229</v>
      </c>
      <c r="R14" s="155"/>
      <c r="S14" s="157" t="n">
        <v>17218</v>
      </c>
      <c r="T14" s="156"/>
      <c r="U14" s="156" t="n">
        <v>11608</v>
      </c>
    </row>
    <row r="15" customFormat="false" ht="12.95" hidden="false" customHeight="true" outlineLevel="0" collapsed="false">
      <c r="A15" s="158" t="s">
        <v>83</v>
      </c>
      <c r="C15" s="148" t="n">
        <v>110229</v>
      </c>
      <c r="D15" s="159"/>
      <c r="E15" s="148" t="n">
        <v>65085</v>
      </c>
      <c r="F15" s="159"/>
      <c r="G15" s="157" t="n">
        <v>37245</v>
      </c>
      <c r="H15" s="160"/>
      <c r="I15" s="148" t="n">
        <v>19018</v>
      </c>
      <c r="J15" s="160"/>
      <c r="K15" s="157" t="n">
        <v>63091</v>
      </c>
      <c r="L15" s="154"/>
      <c r="M15" s="154" t="n">
        <v>38955</v>
      </c>
      <c r="N15" s="154"/>
      <c r="O15" s="157" t="n">
        <v>1458</v>
      </c>
      <c r="P15" s="155"/>
      <c r="Q15" s="155" t="n">
        <v>988</v>
      </c>
      <c r="R15" s="155"/>
      <c r="S15" s="157" t="n">
        <v>8435</v>
      </c>
      <c r="T15" s="156"/>
      <c r="U15" s="156" t="n">
        <v>6124</v>
      </c>
    </row>
    <row r="16" customFormat="false" ht="12.95" hidden="false" customHeight="true" outlineLevel="0" collapsed="false">
      <c r="A16" s="158" t="s">
        <v>84</v>
      </c>
      <c r="C16" s="148" t="n">
        <v>285708</v>
      </c>
      <c r="D16" s="159"/>
      <c r="E16" s="148" t="n">
        <v>208694</v>
      </c>
      <c r="F16" s="159"/>
      <c r="G16" s="157" t="n">
        <v>101921</v>
      </c>
      <c r="H16" s="160"/>
      <c r="I16" s="148" t="n">
        <v>64840</v>
      </c>
      <c r="J16" s="160"/>
      <c r="K16" s="157" t="n">
        <v>132438</v>
      </c>
      <c r="L16" s="154"/>
      <c r="M16" s="154" t="n">
        <v>103675</v>
      </c>
      <c r="N16" s="154"/>
      <c r="O16" s="157" t="n">
        <v>9819</v>
      </c>
      <c r="P16" s="155"/>
      <c r="Q16" s="155" t="n">
        <v>7546</v>
      </c>
      <c r="R16" s="155"/>
      <c r="S16" s="157" t="n">
        <v>41530</v>
      </c>
      <c r="T16" s="156"/>
      <c r="U16" s="156" t="n">
        <v>32633</v>
      </c>
    </row>
    <row r="17" customFormat="false" ht="11.1" hidden="false" customHeight="true" outlineLevel="0" collapsed="false">
      <c r="B17" s="149"/>
      <c r="C17" s="161"/>
      <c r="D17" s="161"/>
      <c r="E17" s="161"/>
      <c r="F17" s="161"/>
      <c r="G17" s="161"/>
      <c r="H17" s="161"/>
      <c r="I17" s="161"/>
      <c r="J17" s="161"/>
      <c r="K17" s="162"/>
      <c r="L17" s="163"/>
      <c r="M17" s="163"/>
      <c r="N17" s="163"/>
      <c r="O17" s="162"/>
      <c r="P17" s="164"/>
      <c r="Q17" s="164"/>
      <c r="R17" s="164"/>
      <c r="S17" s="165"/>
    </row>
    <row r="18" customFormat="false" ht="12.75" hidden="false" customHeight="true" outlineLevel="0" collapsed="false">
      <c r="A18" s="146" t="s">
        <v>85</v>
      </c>
      <c r="C18" s="146"/>
      <c r="D18" s="146"/>
      <c r="E18" s="146"/>
      <c r="F18" s="146"/>
      <c r="G18" s="146"/>
      <c r="H18" s="146"/>
      <c r="I18" s="146"/>
      <c r="J18" s="146"/>
      <c r="K18" s="162"/>
      <c r="L18" s="163"/>
      <c r="M18" s="163"/>
      <c r="N18" s="163"/>
      <c r="O18" s="152"/>
      <c r="P18" s="164"/>
      <c r="Q18" s="164"/>
      <c r="R18" s="164"/>
      <c r="S18" s="152"/>
    </row>
    <row r="19" customFormat="false" ht="21.75" hidden="false" customHeight="true" outlineLevel="0" collapsed="false">
      <c r="A19" s="166" t="s">
        <v>86</v>
      </c>
      <c r="B19" s="167" t="s">
        <v>87</v>
      </c>
      <c r="C19" s="168" t="n">
        <v>7217</v>
      </c>
      <c r="D19" s="169"/>
      <c r="E19" s="169" t="n">
        <v>7013</v>
      </c>
      <c r="F19" s="169"/>
      <c r="G19" s="168" t="n">
        <v>3069</v>
      </c>
      <c r="H19" s="170"/>
      <c r="I19" s="168" t="n">
        <v>2827</v>
      </c>
      <c r="J19" s="170"/>
      <c r="K19" s="168" t="n">
        <v>2837</v>
      </c>
      <c r="L19" s="163"/>
      <c r="M19" s="168" t="n">
        <v>2787</v>
      </c>
      <c r="N19" s="163"/>
      <c r="O19" s="168" t="n">
        <v>223</v>
      </c>
      <c r="P19" s="164"/>
      <c r="Q19" s="168" t="n">
        <v>145</v>
      </c>
      <c r="R19" s="164"/>
      <c r="S19" s="168" t="n">
        <v>1088</v>
      </c>
      <c r="U19" s="168" t="n">
        <v>1254</v>
      </c>
      <c r="W19" s="166"/>
    </row>
    <row r="20" customFormat="false" ht="12.95" hidden="false" customHeight="true" outlineLevel="0" collapsed="false">
      <c r="A20" s="166" t="s">
        <v>88</v>
      </c>
      <c r="B20" s="167" t="s">
        <v>89</v>
      </c>
      <c r="C20" s="168" t="n">
        <v>941</v>
      </c>
      <c r="D20" s="169"/>
      <c r="E20" s="169" t="n">
        <v>761</v>
      </c>
      <c r="F20" s="169"/>
      <c r="G20" s="168" t="n">
        <v>331</v>
      </c>
      <c r="H20" s="170"/>
      <c r="I20" s="168" t="n">
        <v>226</v>
      </c>
      <c r="J20" s="170"/>
      <c r="K20" s="168" t="n">
        <v>453</v>
      </c>
      <c r="L20" s="163"/>
      <c r="M20" s="168" t="n">
        <v>396</v>
      </c>
      <c r="N20" s="163"/>
      <c r="O20" s="168" t="n">
        <v>29</v>
      </c>
      <c r="P20" s="164"/>
      <c r="Q20" s="168" t="n">
        <v>16</v>
      </c>
      <c r="R20" s="164"/>
      <c r="S20" s="168" t="n">
        <v>128</v>
      </c>
      <c r="U20" s="168" t="n">
        <v>123</v>
      </c>
      <c r="W20" s="166"/>
    </row>
    <row r="21" customFormat="false" ht="12.95" hidden="false" customHeight="true" outlineLevel="0" collapsed="false">
      <c r="A21" s="166" t="s">
        <v>90</v>
      </c>
      <c r="B21" s="171" t="s">
        <v>91</v>
      </c>
      <c r="C21" s="172" t="n">
        <v>1323</v>
      </c>
      <c r="D21" s="173"/>
      <c r="E21" s="173" t="n">
        <v>1198</v>
      </c>
      <c r="F21" s="173"/>
      <c r="G21" s="172" t="n">
        <v>503</v>
      </c>
      <c r="H21" s="173"/>
      <c r="I21" s="172" t="n">
        <v>430</v>
      </c>
      <c r="J21" s="173"/>
      <c r="K21" s="172" t="n">
        <v>533</v>
      </c>
      <c r="L21" s="174"/>
      <c r="M21" s="172" t="n">
        <v>508</v>
      </c>
      <c r="N21" s="174"/>
      <c r="O21" s="172" t="n">
        <v>27</v>
      </c>
      <c r="P21" s="175"/>
      <c r="Q21" s="172" t="n">
        <v>36</v>
      </c>
      <c r="R21" s="175"/>
      <c r="S21" s="172" t="n">
        <v>260</v>
      </c>
      <c r="U21" s="172" t="n">
        <v>224</v>
      </c>
      <c r="W21" s="166"/>
    </row>
    <row r="22" customFormat="false" ht="12.95" hidden="false" customHeight="true" outlineLevel="0" collapsed="false">
      <c r="A22" s="166" t="s">
        <v>92</v>
      </c>
      <c r="B22" s="167" t="s">
        <v>93</v>
      </c>
      <c r="C22" s="168" t="n">
        <v>649</v>
      </c>
      <c r="D22" s="169"/>
      <c r="E22" s="169" t="n">
        <v>544</v>
      </c>
      <c r="F22" s="169"/>
      <c r="G22" s="168" t="n">
        <v>146</v>
      </c>
      <c r="H22" s="170"/>
      <c r="I22" s="168" t="n">
        <v>95</v>
      </c>
      <c r="J22" s="170"/>
      <c r="K22" s="168" t="n">
        <v>354</v>
      </c>
      <c r="L22" s="163"/>
      <c r="M22" s="168" t="n">
        <v>351</v>
      </c>
      <c r="N22" s="163"/>
      <c r="O22" s="168" t="n">
        <v>5</v>
      </c>
      <c r="P22" s="164"/>
      <c r="Q22" s="168" t="n">
        <v>23</v>
      </c>
      <c r="R22" s="164"/>
      <c r="S22" s="168" t="n">
        <v>144</v>
      </c>
      <c r="T22" s="176"/>
      <c r="U22" s="168" t="n">
        <v>75</v>
      </c>
      <c r="W22" s="166"/>
    </row>
    <row r="23" customFormat="false" ht="12.95" hidden="false" customHeight="true" outlineLevel="0" collapsed="false">
      <c r="A23" s="166" t="s">
        <v>94</v>
      </c>
      <c r="B23" s="167" t="s">
        <v>95</v>
      </c>
      <c r="C23" s="168" t="n">
        <v>78</v>
      </c>
      <c r="D23" s="169"/>
      <c r="E23" s="169" t="n">
        <v>166</v>
      </c>
      <c r="F23" s="169"/>
      <c r="G23" s="168" t="n">
        <v>30</v>
      </c>
      <c r="H23" s="170"/>
      <c r="I23" s="168" t="n">
        <v>50</v>
      </c>
      <c r="J23" s="170"/>
      <c r="K23" s="168" t="n">
        <v>36</v>
      </c>
      <c r="L23" s="163"/>
      <c r="M23" s="168" t="n">
        <v>76</v>
      </c>
      <c r="N23" s="163"/>
      <c r="O23" s="168" t="n">
        <v>1</v>
      </c>
      <c r="P23" s="164"/>
      <c r="Q23" s="168" t="n">
        <v>8</v>
      </c>
      <c r="R23" s="164"/>
      <c r="S23" s="168" t="n">
        <v>11</v>
      </c>
      <c r="U23" s="168" t="n">
        <v>32</v>
      </c>
      <c r="W23" s="166"/>
    </row>
    <row r="24" customFormat="false" ht="12.95" hidden="false" customHeight="true" outlineLevel="0" collapsed="false">
      <c r="A24" s="166" t="s">
        <v>96</v>
      </c>
      <c r="B24" s="167" t="s">
        <v>97</v>
      </c>
      <c r="C24" s="168" t="n">
        <v>158</v>
      </c>
      <c r="D24" s="169"/>
      <c r="E24" s="169" t="n">
        <v>156</v>
      </c>
      <c r="F24" s="169"/>
      <c r="G24" s="168" t="n">
        <v>43</v>
      </c>
      <c r="H24" s="170"/>
      <c r="I24" s="168" t="n">
        <v>53</v>
      </c>
      <c r="J24" s="170"/>
      <c r="K24" s="168" t="n">
        <v>88</v>
      </c>
      <c r="L24" s="163"/>
      <c r="M24" s="168" t="n">
        <v>85</v>
      </c>
      <c r="N24" s="163"/>
      <c r="O24" s="168" t="n">
        <v>1</v>
      </c>
      <c r="P24" s="164"/>
      <c r="Q24" s="168" t="n">
        <v>3</v>
      </c>
      <c r="R24" s="164"/>
      <c r="S24" s="168" t="n">
        <v>26</v>
      </c>
      <c r="U24" s="168" t="n">
        <v>15</v>
      </c>
      <c r="W24" s="166"/>
    </row>
    <row r="25" customFormat="false" ht="12.95" hidden="false" customHeight="true" outlineLevel="0" collapsed="false">
      <c r="A25" s="166" t="s">
        <v>98</v>
      </c>
      <c r="B25" s="167" t="s">
        <v>99</v>
      </c>
      <c r="C25" s="168" t="n">
        <v>1542</v>
      </c>
      <c r="D25" s="169"/>
      <c r="E25" s="169" t="n">
        <v>773</v>
      </c>
      <c r="F25" s="169"/>
      <c r="G25" s="168" t="n">
        <v>551</v>
      </c>
      <c r="H25" s="170"/>
      <c r="I25" s="168" t="n">
        <v>258</v>
      </c>
      <c r="J25" s="170"/>
      <c r="K25" s="168" t="n">
        <v>805</v>
      </c>
      <c r="L25" s="163"/>
      <c r="M25" s="168" t="n">
        <v>423</v>
      </c>
      <c r="N25" s="163"/>
      <c r="O25" s="168" t="n">
        <v>15</v>
      </c>
      <c r="P25" s="164"/>
      <c r="Q25" s="168" t="n">
        <v>15</v>
      </c>
      <c r="R25" s="164"/>
      <c r="S25" s="168" t="n">
        <v>171</v>
      </c>
      <c r="U25" s="168" t="n">
        <v>77</v>
      </c>
      <c r="W25" s="166"/>
    </row>
    <row r="26" customFormat="false" ht="12.95" hidden="false" customHeight="true" outlineLevel="0" collapsed="false">
      <c r="A26" s="166" t="s">
        <v>100</v>
      </c>
      <c r="B26" s="171" t="s">
        <v>101</v>
      </c>
      <c r="C26" s="172" t="n">
        <v>180</v>
      </c>
      <c r="D26" s="173"/>
      <c r="E26" s="173" t="n">
        <v>158</v>
      </c>
      <c r="F26" s="173"/>
      <c r="G26" s="172" t="n">
        <v>69</v>
      </c>
      <c r="H26" s="173"/>
      <c r="I26" s="172" t="n">
        <v>61</v>
      </c>
      <c r="J26" s="173"/>
      <c r="K26" s="172" t="n">
        <v>46</v>
      </c>
      <c r="L26" s="174"/>
      <c r="M26" s="172" t="n">
        <v>68</v>
      </c>
      <c r="N26" s="174"/>
      <c r="O26" s="172" t="n">
        <v>53</v>
      </c>
      <c r="P26" s="175"/>
      <c r="Q26" s="172" t="n">
        <v>7</v>
      </c>
      <c r="R26" s="175"/>
      <c r="S26" s="172" t="n">
        <v>12</v>
      </c>
      <c r="U26" s="172" t="n">
        <v>22</v>
      </c>
      <c r="W26" s="166"/>
    </row>
    <row r="27" customFormat="false" ht="12.95" hidden="false" customHeight="true" outlineLevel="0" collapsed="false">
      <c r="A27" s="166" t="s">
        <v>102</v>
      </c>
      <c r="B27" s="167" t="s">
        <v>103</v>
      </c>
      <c r="C27" s="168" t="n">
        <v>10652</v>
      </c>
      <c r="D27" s="169"/>
      <c r="E27" s="168" t="n">
        <v>8875</v>
      </c>
      <c r="F27" s="169"/>
      <c r="G27" s="168" t="n">
        <v>4471</v>
      </c>
      <c r="H27" s="170"/>
      <c r="I27" s="168" t="n">
        <v>2953</v>
      </c>
      <c r="J27" s="170"/>
      <c r="K27" s="168" t="n">
        <v>3728</v>
      </c>
      <c r="L27" s="163"/>
      <c r="M27" s="168" t="n">
        <v>3987</v>
      </c>
      <c r="N27" s="163"/>
      <c r="O27" s="168" t="n">
        <v>394</v>
      </c>
      <c r="P27" s="164"/>
      <c r="Q27" s="168" t="n">
        <v>259</v>
      </c>
      <c r="R27" s="164"/>
      <c r="S27" s="168" t="n">
        <v>2059</v>
      </c>
      <c r="T27" s="176"/>
      <c r="U27" s="168" t="n">
        <v>1676</v>
      </c>
      <c r="W27" s="166"/>
    </row>
    <row r="28" customFormat="false" ht="12.95" hidden="false" customHeight="true" outlineLevel="0" collapsed="false">
      <c r="A28" s="166" t="s">
        <v>104</v>
      </c>
      <c r="B28" s="167" t="s">
        <v>105</v>
      </c>
      <c r="C28" s="168" t="n">
        <v>606</v>
      </c>
      <c r="D28" s="169"/>
      <c r="E28" s="168" t="n">
        <v>869</v>
      </c>
      <c r="F28" s="169"/>
      <c r="G28" s="168" t="n">
        <v>257</v>
      </c>
      <c r="H28" s="170"/>
      <c r="I28" s="168" t="n">
        <v>301</v>
      </c>
      <c r="J28" s="170"/>
      <c r="K28" s="168" t="n">
        <v>223</v>
      </c>
      <c r="L28" s="163"/>
      <c r="M28" s="168" t="n">
        <v>473</v>
      </c>
      <c r="N28" s="163"/>
      <c r="O28" s="168" t="n">
        <v>15</v>
      </c>
      <c r="P28" s="164"/>
      <c r="Q28" s="168" t="n">
        <v>20</v>
      </c>
      <c r="R28" s="164"/>
      <c r="S28" s="168" t="n">
        <v>111</v>
      </c>
      <c r="U28" s="168" t="n">
        <v>75</v>
      </c>
      <c r="W28" s="166"/>
    </row>
    <row r="29" customFormat="false" ht="12.95" hidden="false" customHeight="true" outlineLevel="0" collapsed="false">
      <c r="A29" s="166" t="s">
        <v>106</v>
      </c>
      <c r="B29" s="167" t="s">
        <v>107</v>
      </c>
      <c r="C29" s="168" t="n">
        <v>1801</v>
      </c>
      <c r="D29" s="177"/>
      <c r="E29" s="168" t="n">
        <v>285</v>
      </c>
      <c r="F29" s="177"/>
      <c r="G29" s="168" t="n">
        <v>73</v>
      </c>
      <c r="H29" s="178"/>
      <c r="I29" s="168" t="n">
        <v>48</v>
      </c>
      <c r="J29" s="178"/>
      <c r="K29" s="168" t="n">
        <v>610</v>
      </c>
      <c r="L29" s="163"/>
      <c r="M29" s="168" t="n">
        <v>128</v>
      </c>
      <c r="N29" s="163"/>
      <c r="O29" s="168" t="n">
        <v>0</v>
      </c>
      <c r="P29" s="164"/>
      <c r="Q29" s="168" t="n">
        <v>14</v>
      </c>
      <c r="R29" s="164"/>
      <c r="S29" s="168" t="n">
        <v>1118</v>
      </c>
      <c r="U29" s="168" t="n">
        <v>95</v>
      </c>
      <c r="W29" s="166"/>
    </row>
    <row r="30" customFormat="false" ht="12.95" hidden="false" customHeight="true" outlineLevel="0" collapsed="false">
      <c r="A30" s="166" t="s">
        <v>108</v>
      </c>
      <c r="B30" s="167" t="s">
        <v>109</v>
      </c>
      <c r="C30" s="168" t="n">
        <v>6641</v>
      </c>
      <c r="D30" s="169"/>
      <c r="E30" s="168" t="n">
        <v>2831</v>
      </c>
      <c r="F30" s="169"/>
      <c r="G30" s="168" t="n">
        <v>2562</v>
      </c>
      <c r="H30" s="170"/>
      <c r="I30" s="168" t="n">
        <v>715</v>
      </c>
      <c r="J30" s="170"/>
      <c r="K30" s="168" t="n">
        <v>3220</v>
      </c>
      <c r="L30" s="163"/>
      <c r="M30" s="168" t="n">
        <v>1678</v>
      </c>
      <c r="N30" s="163"/>
      <c r="O30" s="168" t="n">
        <v>95</v>
      </c>
      <c r="P30" s="164"/>
      <c r="Q30" s="168" t="n">
        <v>78</v>
      </c>
      <c r="R30" s="164"/>
      <c r="S30" s="168" t="n">
        <v>764</v>
      </c>
      <c r="U30" s="168" t="n">
        <v>360</v>
      </c>
      <c r="W30" s="166"/>
    </row>
    <row r="31" customFormat="false" ht="12.95" hidden="false" customHeight="true" outlineLevel="0" collapsed="false">
      <c r="A31" s="166" t="s">
        <v>110</v>
      </c>
      <c r="B31" s="167" t="s">
        <v>111</v>
      </c>
      <c r="C31" s="168" t="n">
        <v>2412</v>
      </c>
      <c r="D31" s="169"/>
      <c r="E31" s="168" t="n">
        <v>1762</v>
      </c>
      <c r="F31" s="169"/>
      <c r="G31" s="168" t="n">
        <v>1131</v>
      </c>
      <c r="H31" s="170"/>
      <c r="I31" s="168" t="n">
        <v>858</v>
      </c>
      <c r="J31" s="170"/>
      <c r="K31" s="168" t="n">
        <v>1027</v>
      </c>
      <c r="L31" s="163"/>
      <c r="M31" s="168" t="n">
        <v>758</v>
      </c>
      <c r="N31" s="163"/>
      <c r="O31" s="168" t="n">
        <v>30</v>
      </c>
      <c r="P31" s="164"/>
      <c r="Q31" s="168" t="n">
        <v>20</v>
      </c>
      <c r="R31" s="164"/>
      <c r="S31" s="168" t="n">
        <v>224</v>
      </c>
      <c r="U31" s="168" t="n">
        <v>126</v>
      </c>
      <c r="W31" s="166"/>
    </row>
    <row r="32" customFormat="false" ht="12.95" hidden="false" customHeight="true" outlineLevel="0" collapsed="false">
      <c r="A32" s="166" t="s">
        <v>112</v>
      </c>
      <c r="B32" s="167" t="s">
        <v>113</v>
      </c>
      <c r="C32" s="168" t="n">
        <v>4892</v>
      </c>
      <c r="D32" s="169"/>
      <c r="E32" s="168" t="n">
        <v>3046</v>
      </c>
      <c r="F32" s="169"/>
      <c r="G32" s="168" t="n">
        <v>3284</v>
      </c>
      <c r="H32" s="170"/>
      <c r="I32" s="168" t="n">
        <v>2078</v>
      </c>
      <c r="J32" s="170"/>
      <c r="K32" s="168" t="n">
        <v>1262</v>
      </c>
      <c r="L32" s="163"/>
      <c r="M32" s="168" t="n">
        <v>825</v>
      </c>
      <c r="N32" s="163"/>
      <c r="O32" s="168" t="n">
        <v>41</v>
      </c>
      <c r="P32" s="164"/>
      <c r="Q32" s="168" t="n">
        <v>19</v>
      </c>
      <c r="R32" s="164"/>
      <c r="S32" s="168" t="n">
        <v>305</v>
      </c>
      <c r="U32" s="168" t="n">
        <v>124</v>
      </c>
      <c r="W32" s="166"/>
    </row>
    <row r="33" customFormat="false" ht="26.1" hidden="false" customHeight="true" outlineLevel="0" collapsed="false">
      <c r="A33" s="166" t="s">
        <v>114</v>
      </c>
      <c r="B33" s="167" t="s">
        <v>115</v>
      </c>
      <c r="C33" s="168" t="n">
        <v>6657</v>
      </c>
      <c r="D33" s="179"/>
      <c r="E33" s="168" t="n">
        <v>4172</v>
      </c>
      <c r="F33" s="179"/>
      <c r="G33" s="168" t="n">
        <v>2268</v>
      </c>
      <c r="H33" s="180"/>
      <c r="I33" s="168" t="n">
        <v>1156</v>
      </c>
      <c r="J33" s="180"/>
      <c r="K33" s="168" t="n">
        <v>3439</v>
      </c>
      <c r="L33" s="164"/>
      <c r="M33" s="168" t="n">
        <v>2473</v>
      </c>
      <c r="N33" s="164"/>
      <c r="O33" s="168" t="n">
        <v>91</v>
      </c>
      <c r="P33" s="164"/>
      <c r="Q33" s="168" t="n">
        <v>44</v>
      </c>
      <c r="R33" s="164"/>
      <c r="S33" s="168" t="n">
        <v>859</v>
      </c>
      <c r="U33" s="168" t="n">
        <v>499</v>
      </c>
      <c r="W33" s="166"/>
    </row>
    <row r="34" customFormat="false" ht="12.95" hidden="false" customHeight="true" outlineLevel="0" collapsed="false">
      <c r="A34" s="166" t="s">
        <v>116</v>
      </c>
      <c r="B34" s="167" t="s">
        <v>117</v>
      </c>
      <c r="C34" s="168" t="n">
        <v>1374</v>
      </c>
      <c r="D34" s="169"/>
      <c r="E34" s="168" t="n">
        <v>843</v>
      </c>
      <c r="F34" s="169"/>
      <c r="G34" s="168" t="n">
        <v>513</v>
      </c>
      <c r="H34" s="170"/>
      <c r="I34" s="168" t="n">
        <v>187</v>
      </c>
      <c r="J34" s="170"/>
      <c r="K34" s="168" t="n">
        <v>584</v>
      </c>
      <c r="L34" s="163"/>
      <c r="M34" s="168" t="n">
        <v>537</v>
      </c>
      <c r="N34" s="163"/>
      <c r="O34" s="168" t="n">
        <v>37</v>
      </c>
      <c r="P34" s="164"/>
      <c r="Q34" s="168" t="n">
        <v>32</v>
      </c>
      <c r="R34" s="164"/>
      <c r="S34" s="168" t="n">
        <v>240</v>
      </c>
      <c r="U34" s="168" t="n">
        <v>87</v>
      </c>
      <c r="W34" s="166"/>
    </row>
    <row r="35" customFormat="false" ht="26.1" hidden="false" customHeight="true" outlineLevel="0" collapsed="false">
      <c r="A35" s="166" t="s">
        <v>118</v>
      </c>
      <c r="B35" s="167" t="s">
        <v>119</v>
      </c>
      <c r="C35" s="168" t="n">
        <v>6337</v>
      </c>
      <c r="D35" s="179"/>
      <c r="E35" s="168" t="n">
        <v>3528</v>
      </c>
      <c r="F35" s="179"/>
      <c r="G35" s="168" t="n">
        <v>2414</v>
      </c>
      <c r="H35" s="180"/>
      <c r="I35" s="168" t="n">
        <v>1058</v>
      </c>
      <c r="J35" s="180"/>
      <c r="K35" s="168" t="n">
        <v>2943</v>
      </c>
      <c r="L35" s="164"/>
      <c r="M35" s="168" t="n">
        <v>1902</v>
      </c>
      <c r="N35" s="164"/>
      <c r="O35" s="168" t="n">
        <v>163</v>
      </c>
      <c r="P35" s="164"/>
      <c r="Q35" s="168" t="n">
        <v>121</v>
      </c>
      <c r="R35" s="164"/>
      <c r="S35" s="168" t="n">
        <v>817</v>
      </c>
      <c r="U35" s="168" t="n">
        <v>447</v>
      </c>
      <c r="W35" s="166"/>
    </row>
    <row r="36" customFormat="false" ht="12.95" hidden="false" customHeight="true" outlineLevel="0" collapsed="false">
      <c r="A36" s="166" t="s">
        <v>120</v>
      </c>
      <c r="B36" s="167" t="s">
        <v>121</v>
      </c>
      <c r="C36" s="168" t="n">
        <v>378</v>
      </c>
      <c r="D36" s="169"/>
      <c r="E36" s="168" t="n">
        <v>324</v>
      </c>
      <c r="F36" s="169"/>
      <c r="G36" s="168" t="n">
        <v>155</v>
      </c>
      <c r="H36" s="170"/>
      <c r="I36" s="168" t="n">
        <v>67</v>
      </c>
      <c r="J36" s="170"/>
      <c r="K36" s="168" t="n">
        <v>133</v>
      </c>
      <c r="L36" s="163"/>
      <c r="M36" s="168" t="n">
        <v>151</v>
      </c>
      <c r="N36" s="163"/>
      <c r="O36" s="168" t="n">
        <v>12</v>
      </c>
      <c r="P36" s="164"/>
      <c r="Q36" s="168" t="n">
        <v>9</v>
      </c>
      <c r="R36" s="164"/>
      <c r="S36" s="168" t="n">
        <v>78</v>
      </c>
      <c r="U36" s="168" t="n">
        <v>97</v>
      </c>
      <c r="W36" s="166"/>
    </row>
    <row r="37" customFormat="false" ht="12.95" hidden="false" customHeight="true" outlineLevel="0" collapsed="false">
      <c r="A37" s="166" t="s">
        <v>122</v>
      </c>
      <c r="B37" s="167" t="s">
        <v>123</v>
      </c>
      <c r="C37" s="168" t="n">
        <v>8076</v>
      </c>
      <c r="D37" s="169"/>
      <c r="E37" s="168" t="n">
        <v>2733</v>
      </c>
      <c r="F37" s="169"/>
      <c r="G37" s="168" t="n">
        <v>3767</v>
      </c>
      <c r="H37" s="170"/>
      <c r="I37" s="168" t="n">
        <v>968</v>
      </c>
      <c r="J37" s="170"/>
      <c r="K37" s="168" t="n">
        <v>3326</v>
      </c>
      <c r="L37" s="163"/>
      <c r="M37" s="168" t="n">
        <v>1224</v>
      </c>
      <c r="N37" s="163"/>
      <c r="O37" s="168" t="n">
        <v>194</v>
      </c>
      <c r="P37" s="164"/>
      <c r="Q37" s="168" t="n">
        <v>108</v>
      </c>
      <c r="R37" s="164"/>
      <c r="S37" s="168" t="n">
        <v>789</v>
      </c>
      <c r="U37" s="168" t="n">
        <v>433</v>
      </c>
      <c r="W37" s="166"/>
    </row>
    <row r="38" customFormat="false" ht="12.95" hidden="false" customHeight="true" outlineLevel="0" collapsed="false">
      <c r="A38" s="166" t="s">
        <v>124</v>
      </c>
      <c r="B38" s="167" t="s">
        <v>125</v>
      </c>
      <c r="C38" s="168" t="n">
        <v>834</v>
      </c>
      <c r="D38" s="169"/>
      <c r="E38" s="168" t="n">
        <v>698</v>
      </c>
      <c r="F38" s="169"/>
      <c r="G38" s="168" t="n">
        <v>393</v>
      </c>
      <c r="H38" s="170"/>
      <c r="I38" s="168" t="n">
        <v>356</v>
      </c>
      <c r="J38" s="170"/>
      <c r="K38" s="168" t="n">
        <v>341</v>
      </c>
      <c r="L38" s="163"/>
      <c r="M38" s="168" t="n">
        <v>206</v>
      </c>
      <c r="N38" s="163"/>
      <c r="O38" s="168" t="n">
        <v>22</v>
      </c>
      <c r="P38" s="164"/>
      <c r="Q38" s="168" t="n">
        <v>27</v>
      </c>
      <c r="R38" s="164"/>
      <c r="S38" s="168" t="n">
        <v>78</v>
      </c>
      <c r="U38" s="168" t="n">
        <v>109</v>
      </c>
      <c r="W38" s="166"/>
    </row>
    <row r="39" customFormat="false" ht="12.95" hidden="false" customHeight="true" outlineLevel="0" collapsed="false">
      <c r="A39" s="166" t="s">
        <v>126</v>
      </c>
      <c r="B39" s="167" t="s">
        <v>127</v>
      </c>
      <c r="C39" s="168" t="n">
        <v>2762</v>
      </c>
      <c r="D39" s="169"/>
      <c r="E39" s="168" t="n">
        <v>1429</v>
      </c>
      <c r="F39" s="169"/>
      <c r="G39" s="168" t="n">
        <v>1174</v>
      </c>
      <c r="H39" s="170"/>
      <c r="I39" s="168" t="n">
        <v>381</v>
      </c>
      <c r="J39" s="170"/>
      <c r="K39" s="168" t="n">
        <v>1132</v>
      </c>
      <c r="L39" s="163"/>
      <c r="M39" s="168" t="n">
        <v>805</v>
      </c>
      <c r="N39" s="163"/>
      <c r="O39" s="168" t="n">
        <v>62</v>
      </c>
      <c r="P39" s="164"/>
      <c r="Q39" s="168" t="n">
        <v>52</v>
      </c>
      <c r="R39" s="164"/>
      <c r="S39" s="168" t="n">
        <v>394</v>
      </c>
      <c r="U39" s="168" t="n">
        <v>191</v>
      </c>
      <c r="W39" s="166"/>
    </row>
    <row r="40" customFormat="false" ht="12.95" hidden="false" customHeight="true" outlineLevel="0" collapsed="false">
      <c r="A40" s="166" t="s">
        <v>128</v>
      </c>
      <c r="B40" s="167" t="s">
        <v>129</v>
      </c>
      <c r="C40" s="168" t="n">
        <v>7395</v>
      </c>
      <c r="D40" s="169"/>
      <c r="E40" s="168" t="n">
        <v>4890</v>
      </c>
      <c r="F40" s="169"/>
      <c r="G40" s="168" t="n">
        <v>1940</v>
      </c>
      <c r="H40" s="170"/>
      <c r="I40" s="168" t="n">
        <v>1097</v>
      </c>
      <c r="J40" s="170"/>
      <c r="K40" s="168" t="n">
        <v>4428</v>
      </c>
      <c r="L40" s="163"/>
      <c r="M40" s="168" t="n">
        <v>3157</v>
      </c>
      <c r="N40" s="163"/>
      <c r="O40" s="168" t="n">
        <v>146</v>
      </c>
      <c r="P40" s="164"/>
      <c r="Q40" s="168" t="n">
        <v>87</v>
      </c>
      <c r="R40" s="164"/>
      <c r="S40" s="168" t="n">
        <v>881</v>
      </c>
      <c r="U40" s="168" t="n">
        <v>549</v>
      </c>
      <c r="W40" s="166"/>
    </row>
    <row r="41" customFormat="false" ht="21.75" hidden="false" customHeight="true" outlineLevel="0" collapsed="false">
      <c r="A41" s="166" t="s">
        <v>130</v>
      </c>
      <c r="B41" s="167" t="s">
        <v>131</v>
      </c>
      <c r="C41" s="168" t="n">
        <v>32400</v>
      </c>
      <c r="D41" s="169"/>
      <c r="E41" s="168" t="n">
        <v>18296</v>
      </c>
      <c r="F41" s="169"/>
      <c r="G41" s="168" t="n">
        <v>11440</v>
      </c>
      <c r="H41" s="170"/>
      <c r="I41" s="168" t="n">
        <v>4199</v>
      </c>
      <c r="J41" s="170"/>
      <c r="K41" s="168" t="n">
        <v>16540</v>
      </c>
      <c r="L41" s="163"/>
      <c r="M41" s="168" t="n">
        <v>10771</v>
      </c>
      <c r="N41" s="163"/>
      <c r="O41" s="168" t="n">
        <v>869</v>
      </c>
      <c r="P41" s="164"/>
      <c r="Q41" s="168" t="n">
        <v>482</v>
      </c>
      <c r="R41" s="164"/>
      <c r="S41" s="168" t="n">
        <v>3551</v>
      </c>
      <c r="U41" s="168" t="n">
        <v>2844</v>
      </c>
      <c r="W41" s="166"/>
    </row>
    <row r="42" customFormat="false" ht="21.75" hidden="false" customHeight="true" outlineLevel="0" collapsed="false">
      <c r="A42" s="166" t="s">
        <v>132</v>
      </c>
      <c r="B42" s="167" t="s">
        <v>133</v>
      </c>
      <c r="C42" s="168" t="n">
        <v>8284</v>
      </c>
      <c r="D42" s="169"/>
      <c r="E42" s="168" t="n">
        <v>6742</v>
      </c>
      <c r="F42" s="169"/>
      <c r="G42" s="168" t="n">
        <v>2878</v>
      </c>
      <c r="H42" s="170"/>
      <c r="I42" s="168" t="n">
        <v>1798</v>
      </c>
      <c r="J42" s="170"/>
      <c r="K42" s="168" t="n">
        <v>4424</v>
      </c>
      <c r="L42" s="163"/>
      <c r="M42" s="168" t="n">
        <v>3674</v>
      </c>
      <c r="N42" s="163"/>
      <c r="O42" s="168" t="n">
        <v>208</v>
      </c>
      <c r="P42" s="164"/>
      <c r="Q42" s="168" t="n">
        <v>212</v>
      </c>
      <c r="R42" s="164"/>
      <c r="S42" s="168" t="n">
        <v>774</v>
      </c>
      <c r="U42" s="168" t="n">
        <v>1058</v>
      </c>
      <c r="W42" s="166"/>
    </row>
    <row r="43" customFormat="false" ht="21.75" hidden="false" customHeight="true" outlineLevel="0" collapsed="false">
      <c r="A43" s="166" t="s">
        <v>134</v>
      </c>
      <c r="B43" s="167" t="s">
        <v>135</v>
      </c>
      <c r="C43" s="168" t="n">
        <v>2088</v>
      </c>
      <c r="D43" s="169"/>
      <c r="E43" s="168" t="n">
        <v>846</v>
      </c>
      <c r="F43" s="169"/>
      <c r="G43" s="168" t="n">
        <v>1022</v>
      </c>
      <c r="H43" s="170"/>
      <c r="I43" s="168" t="n">
        <v>280</v>
      </c>
      <c r="J43" s="170"/>
      <c r="K43" s="168" t="n">
        <v>807</v>
      </c>
      <c r="L43" s="163"/>
      <c r="M43" s="168" t="n">
        <v>402</v>
      </c>
      <c r="N43" s="163"/>
      <c r="O43" s="168" t="n">
        <v>49</v>
      </c>
      <c r="P43" s="164"/>
      <c r="Q43" s="168" t="n">
        <v>22</v>
      </c>
      <c r="R43" s="164"/>
      <c r="S43" s="168" t="n">
        <v>210</v>
      </c>
      <c r="U43" s="168" t="n">
        <v>142</v>
      </c>
      <c r="W43" s="166"/>
    </row>
    <row r="44" customFormat="false" ht="12.95" hidden="false" customHeight="true" outlineLevel="0" collapsed="false">
      <c r="A44" s="166" t="s">
        <v>136</v>
      </c>
      <c r="B44" s="167" t="s">
        <v>137</v>
      </c>
      <c r="C44" s="181" t="n">
        <v>3626</v>
      </c>
      <c r="D44" s="169"/>
      <c r="E44" s="181" t="n">
        <v>1688</v>
      </c>
      <c r="F44" s="169"/>
      <c r="G44" s="181" t="n">
        <v>1374</v>
      </c>
      <c r="H44" s="170"/>
      <c r="I44" s="181" t="n">
        <v>463</v>
      </c>
      <c r="J44" s="170"/>
      <c r="K44" s="181" t="n">
        <v>1830</v>
      </c>
      <c r="L44" s="163"/>
      <c r="M44" s="181" t="n">
        <v>938</v>
      </c>
      <c r="N44" s="163"/>
      <c r="O44" s="181" t="n">
        <v>71</v>
      </c>
      <c r="P44" s="164"/>
      <c r="Q44" s="181" t="n">
        <v>35</v>
      </c>
      <c r="R44" s="164"/>
      <c r="S44" s="181" t="n">
        <v>351</v>
      </c>
      <c r="U44" s="181" t="n">
        <v>252</v>
      </c>
      <c r="W44" s="166"/>
    </row>
    <row r="45" customFormat="false" ht="12.95" hidden="false" customHeight="true" outlineLevel="0" collapsed="false">
      <c r="A45" s="166" t="s">
        <v>138</v>
      </c>
      <c r="B45" s="167" t="s">
        <v>139</v>
      </c>
      <c r="C45" s="181" t="n">
        <v>2578</v>
      </c>
      <c r="D45" s="169"/>
      <c r="E45" s="181" t="n">
        <v>2090</v>
      </c>
      <c r="F45" s="169"/>
      <c r="G45" s="181" t="n">
        <v>804</v>
      </c>
      <c r="H45" s="170"/>
      <c r="I45" s="181" t="n">
        <v>379</v>
      </c>
      <c r="J45" s="170"/>
      <c r="K45" s="181" t="n">
        <v>1212</v>
      </c>
      <c r="L45" s="163"/>
      <c r="M45" s="181" t="n">
        <v>1445</v>
      </c>
      <c r="N45" s="163"/>
      <c r="O45" s="181" t="n">
        <v>55</v>
      </c>
      <c r="P45" s="164"/>
      <c r="Q45" s="181" t="n">
        <v>34</v>
      </c>
      <c r="R45" s="164"/>
      <c r="S45" s="181" t="n">
        <v>507</v>
      </c>
      <c r="U45" s="181" t="n">
        <v>232</v>
      </c>
      <c r="W45" s="166"/>
    </row>
    <row r="46" customFormat="false" ht="21" hidden="false" customHeight="true" outlineLevel="0" collapsed="false">
      <c r="A46" s="166" t="s">
        <v>140</v>
      </c>
      <c r="B46" s="167" t="s">
        <v>141</v>
      </c>
      <c r="C46" s="168" t="n">
        <v>2606</v>
      </c>
      <c r="D46" s="169"/>
      <c r="E46" s="168" t="n">
        <v>1144</v>
      </c>
      <c r="F46" s="169"/>
      <c r="G46" s="181" t="n">
        <v>1455</v>
      </c>
      <c r="H46" s="170"/>
      <c r="I46" s="181" t="n">
        <v>356</v>
      </c>
      <c r="J46" s="170"/>
      <c r="K46" s="181" t="n">
        <v>684</v>
      </c>
      <c r="L46" s="163"/>
      <c r="M46" s="181" t="n">
        <v>526</v>
      </c>
      <c r="N46" s="163"/>
      <c r="O46" s="181" t="n">
        <v>57</v>
      </c>
      <c r="P46" s="164"/>
      <c r="Q46" s="181" t="n">
        <v>74</v>
      </c>
      <c r="R46" s="164"/>
      <c r="S46" s="181" t="n">
        <v>410</v>
      </c>
      <c r="U46" s="181" t="n">
        <v>188</v>
      </c>
      <c r="W46" s="166"/>
    </row>
    <row r="47" customFormat="false" ht="12.95" hidden="false" customHeight="true" outlineLevel="0" collapsed="false">
      <c r="A47" s="166" t="s">
        <v>142</v>
      </c>
      <c r="B47" s="167" t="s">
        <v>143</v>
      </c>
      <c r="C47" s="168" t="n">
        <v>1123</v>
      </c>
      <c r="D47" s="169"/>
      <c r="E47" s="168" t="n">
        <v>851</v>
      </c>
      <c r="F47" s="169"/>
      <c r="G47" s="181" t="n">
        <v>351</v>
      </c>
      <c r="H47" s="170"/>
      <c r="I47" s="181" t="n">
        <v>254</v>
      </c>
      <c r="J47" s="170"/>
      <c r="K47" s="181" t="n">
        <v>626</v>
      </c>
      <c r="L47" s="163"/>
      <c r="M47" s="181" t="n">
        <v>451</v>
      </c>
      <c r="N47" s="163"/>
      <c r="O47" s="181" t="n">
        <v>36</v>
      </c>
      <c r="P47" s="164"/>
      <c r="Q47" s="181" t="n">
        <v>10</v>
      </c>
      <c r="R47" s="164"/>
      <c r="S47" s="181" t="n">
        <v>110</v>
      </c>
      <c r="U47" s="181" t="n">
        <v>136</v>
      </c>
      <c r="W47" s="166"/>
    </row>
    <row r="48" customFormat="false" ht="12.95" hidden="false" customHeight="true" outlineLevel="0" collapsed="false">
      <c r="A48" s="166" t="s">
        <v>144</v>
      </c>
      <c r="B48" s="167" t="s">
        <v>145</v>
      </c>
      <c r="C48" s="168" t="n">
        <v>5742</v>
      </c>
      <c r="D48" s="169"/>
      <c r="E48" s="168" t="n">
        <v>3949</v>
      </c>
      <c r="F48" s="169"/>
      <c r="G48" s="181" t="n">
        <v>1983</v>
      </c>
      <c r="H48" s="170"/>
      <c r="I48" s="181" t="n">
        <v>1036</v>
      </c>
      <c r="J48" s="170"/>
      <c r="K48" s="181" t="n">
        <v>2928</v>
      </c>
      <c r="L48" s="163"/>
      <c r="M48" s="181" t="n">
        <v>2312</v>
      </c>
      <c r="N48" s="163"/>
      <c r="O48" s="181" t="n">
        <v>65</v>
      </c>
      <c r="P48" s="164"/>
      <c r="Q48" s="181" t="n">
        <v>33</v>
      </c>
      <c r="R48" s="164"/>
      <c r="S48" s="181" t="n">
        <v>766</v>
      </c>
      <c r="U48" s="181" t="n">
        <v>568</v>
      </c>
      <c r="W48" s="166"/>
    </row>
    <row r="49" customFormat="false" ht="12.95" hidden="false" customHeight="true" outlineLevel="0" collapsed="false">
      <c r="A49" s="166" t="s">
        <v>146</v>
      </c>
      <c r="B49" s="167" t="s">
        <v>147</v>
      </c>
      <c r="C49" s="168" t="n">
        <v>1580</v>
      </c>
      <c r="D49" s="169"/>
      <c r="E49" s="168" t="n">
        <v>1467</v>
      </c>
      <c r="F49" s="169"/>
      <c r="G49" s="181" t="n">
        <v>521</v>
      </c>
      <c r="H49" s="170"/>
      <c r="I49" s="181" t="n">
        <v>517</v>
      </c>
      <c r="J49" s="170"/>
      <c r="K49" s="181" t="n">
        <v>850</v>
      </c>
      <c r="L49" s="163"/>
      <c r="M49" s="181" t="n">
        <v>708</v>
      </c>
      <c r="N49" s="163"/>
      <c r="O49" s="181" t="n">
        <v>31</v>
      </c>
      <c r="P49" s="164"/>
      <c r="Q49" s="181" t="n">
        <v>26</v>
      </c>
      <c r="R49" s="164"/>
      <c r="S49" s="181" t="n">
        <v>178</v>
      </c>
      <c r="U49" s="181" t="n">
        <v>216</v>
      </c>
      <c r="W49" s="166"/>
    </row>
    <row r="50" customFormat="false" ht="12.95" hidden="false" customHeight="true" outlineLevel="0" collapsed="false">
      <c r="A50" s="166" t="s">
        <v>148</v>
      </c>
      <c r="B50" s="171" t="s">
        <v>149</v>
      </c>
      <c r="C50" s="172" t="n">
        <v>2092</v>
      </c>
      <c r="D50" s="173"/>
      <c r="E50" s="172" t="n">
        <v>1983</v>
      </c>
      <c r="F50" s="173"/>
      <c r="G50" s="172" t="n">
        <v>754</v>
      </c>
      <c r="H50" s="173"/>
      <c r="I50" s="172" t="n">
        <v>607</v>
      </c>
      <c r="J50" s="173"/>
      <c r="K50" s="172" t="n">
        <v>963</v>
      </c>
      <c r="L50" s="174"/>
      <c r="M50" s="172" t="n">
        <v>1087</v>
      </c>
      <c r="N50" s="174"/>
      <c r="O50" s="172" t="n">
        <v>102</v>
      </c>
      <c r="P50" s="175"/>
      <c r="Q50" s="172" t="n">
        <v>84</v>
      </c>
      <c r="R50" s="175"/>
      <c r="S50" s="172" t="n">
        <v>273</v>
      </c>
      <c r="U50" s="172" t="n">
        <v>205</v>
      </c>
      <c r="W50" s="166"/>
    </row>
    <row r="51" customFormat="false" ht="26.1" hidden="false" customHeight="true" outlineLevel="0" collapsed="false">
      <c r="A51" s="166" t="s">
        <v>150</v>
      </c>
      <c r="B51" s="182" t="s">
        <v>151</v>
      </c>
      <c r="C51" s="183" t="n">
        <v>2012</v>
      </c>
      <c r="D51" s="173"/>
      <c r="E51" s="183" t="n">
        <v>1619</v>
      </c>
      <c r="F51" s="173"/>
      <c r="G51" s="183" t="n">
        <v>558</v>
      </c>
      <c r="H51" s="173"/>
      <c r="I51" s="183" t="n">
        <v>585</v>
      </c>
      <c r="J51" s="173"/>
      <c r="K51" s="183" t="n">
        <v>1067</v>
      </c>
      <c r="L51" s="174"/>
      <c r="M51" s="183" t="n">
        <v>753</v>
      </c>
      <c r="N51" s="174"/>
      <c r="O51" s="183" t="n">
        <v>39</v>
      </c>
      <c r="P51" s="175"/>
      <c r="Q51" s="183" t="n">
        <v>44</v>
      </c>
      <c r="R51" s="175"/>
      <c r="S51" s="183" t="n">
        <v>348</v>
      </c>
      <c r="T51" s="176"/>
      <c r="U51" s="183" t="n">
        <v>237</v>
      </c>
      <c r="W51" s="166"/>
    </row>
    <row r="52" customFormat="false" ht="12.95" hidden="false" customHeight="true" outlineLevel="0" collapsed="false">
      <c r="A52" s="166" t="s">
        <v>152</v>
      </c>
      <c r="B52" s="167" t="s">
        <v>153</v>
      </c>
      <c r="C52" s="168" t="n">
        <v>801</v>
      </c>
      <c r="D52" s="169"/>
      <c r="E52" s="168" t="n">
        <v>550</v>
      </c>
      <c r="F52" s="169"/>
      <c r="G52" s="181" t="n">
        <v>311</v>
      </c>
      <c r="H52" s="170"/>
      <c r="I52" s="181" t="n">
        <v>187</v>
      </c>
      <c r="J52" s="170"/>
      <c r="K52" s="181" t="n">
        <v>322</v>
      </c>
      <c r="L52" s="163"/>
      <c r="M52" s="181" t="n">
        <v>264</v>
      </c>
      <c r="N52" s="163"/>
      <c r="O52" s="181" t="n">
        <v>20</v>
      </c>
      <c r="P52" s="164"/>
      <c r="Q52" s="181" t="n">
        <v>26</v>
      </c>
      <c r="R52" s="164"/>
      <c r="S52" s="181" t="n">
        <v>148</v>
      </c>
      <c r="T52" s="176"/>
      <c r="U52" s="181" t="n">
        <v>73</v>
      </c>
      <c r="W52" s="166"/>
    </row>
    <row r="53" customFormat="false" ht="12.95" hidden="false" customHeight="true" outlineLevel="0" collapsed="false">
      <c r="A53" s="166" t="s">
        <v>154</v>
      </c>
      <c r="B53" s="167" t="s">
        <v>155</v>
      </c>
      <c r="C53" s="168" t="n">
        <v>287</v>
      </c>
      <c r="D53" s="169"/>
      <c r="E53" s="168" t="n">
        <v>225</v>
      </c>
      <c r="F53" s="169"/>
      <c r="G53" s="181" t="n">
        <v>92</v>
      </c>
      <c r="H53" s="170"/>
      <c r="I53" s="181" t="n">
        <v>86</v>
      </c>
      <c r="J53" s="170"/>
      <c r="K53" s="181" t="n">
        <v>95</v>
      </c>
      <c r="L53" s="163"/>
      <c r="M53" s="181" t="n">
        <v>90</v>
      </c>
      <c r="N53" s="163"/>
      <c r="O53" s="181" t="n">
        <v>25</v>
      </c>
      <c r="P53" s="164"/>
      <c r="Q53" s="181" t="n">
        <v>10</v>
      </c>
      <c r="R53" s="164"/>
      <c r="S53" s="181" t="n">
        <v>75</v>
      </c>
      <c r="U53" s="181" t="n">
        <v>39</v>
      </c>
      <c r="W53" s="166"/>
    </row>
    <row r="54" customFormat="false" ht="21.75" hidden="false" customHeight="true" outlineLevel="0" collapsed="false">
      <c r="A54" s="166" t="s">
        <v>156</v>
      </c>
      <c r="B54" s="167" t="s">
        <v>157</v>
      </c>
      <c r="C54" s="168" t="n">
        <v>1695</v>
      </c>
      <c r="D54" s="169"/>
      <c r="E54" s="168" t="n">
        <v>1752</v>
      </c>
      <c r="F54" s="169"/>
      <c r="G54" s="181" t="n">
        <v>498</v>
      </c>
      <c r="H54" s="170"/>
      <c r="I54" s="181" t="n">
        <v>274</v>
      </c>
      <c r="J54" s="170"/>
      <c r="K54" s="181" t="n">
        <v>662</v>
      </c>
      <c r="L54" s="163"/>
      <c r="M54" s="181" t="n">
        <v>1028</v>
      </c>
      <c r="N54" s="163"/>
      <c r="O54" s="181" t="n">
        <v>171</v>
      </c>
      <c r="P54" s="164"/>
      <c r="Q54" s="181" t="n">
        <v>164</v>
      </c>
      <c r="R54" s="164"/>
      <c r="S54" s="181" t="n">
        <v>364</v>
      </c>
      <c r="U54" s="181" t="n">
        <v>286</v>
      </c>
      <c r="W54" s="166"/>
    </row>
    <row r="55" customFormat="false" ht="26.1" hidden="false" customHeight="true" outlineLevel="0" collapsed="false">
      <c r="A55" s="166" t="s">
        <v>158</v>
      </c>
      <c r="B55" s="171" t="s">
        <v>159</v>
      </c>
      <c r="C55" s="172" t="n">
        <v>438</v>
      </c>
      <c r="D55" s="173"/>
      <c r="E55" s="172" t="n">
        <v>320</v>
      </c>
      <c r="F55" s="173"/>
      <c r="G55" s="172" t="n">
        <v>141</v>
      </c>
      <c r="H55" s="173"/>
      <c r="I55" s="172" t="n">
        <v>103</v>
      </c>
      <c r="J55" s="173"/>
      <c r="K55" s="172" t="n">
        <v>202</v>
      </c>
      <c r="L55" s="174"/>
      <c r="M55" s="172" t="n">
        <v>147</v>
      </c>
      <c r="N55" s="174"/>
      <c r="O55" s="172" t="n">
        <v>23</v>
      </c>
      <c r="P55" s="175"/>
      <c r="Q55" s="172" t="n">
        <v>27</v>
      </c>
      <c r="R55" s="175"/>
      <c r="S55" s="172" t="n">
        <v>72</v>
      </c>
      <c r="U55" s="172" t="n">
        <v>43</v>
      </c>
      <c r="W55" s="166"/>
    </row>
    <row r="56" customFormat="false" ht="12.95" hidden="false" customHeight="true" outlineLevel="0" collapsed="false">
      <c r="A56" s="166" t="s">
        <v>160</v>
      </c>
      <c r="B56" s="167" t="s">
        <v>161</v>
      </c>
      <c r="C56" s="168" t="n">
        <v>68090</v>
      </c>
      <c r="D56" s="169"/>
      <c r="E56" s="168" t="n">
        <v>49705</v>
      </c>
      <c r="F56" s="169"/>
      <c r="G56" s="181" t="n">
        <v>22363</v>
      </c>
      <c r="H56" s="170"/>
      <c r="I56" s="181" t="n">
        <v>13997</v>
      </c>
      <c r="J56" s="170"/>
      <c r="K56" s="181" t="n">
        <v>39742</v>
      </c>
      <c r="L56" s="163"/>
      <c r="M56" s="181" t="n">
        <v>30746</v>
      </c>
      <c r="N56" s="163"/>
      <c r="O56" s="181" t="n">
        <v>793</v>
      </c>
      <c r="P56" s="164"/>
      <c r="Q56" s="181" t="n">
        <v>624</v>
      </c>
      <c r="R56" s="164"/>
      <c r="S56" s="181" t="n">
        <v>5192</v>
      </c>
      <c r="T56" s="176"/>
      <c r="U56" s="181" t="n">
        <v>4338</v>
      </c>
      <c r="W56" s="166"/>
    </row>
    <row r="57" customFormat="false" ht="12.95" hidden="false" customHeight="true" outlineLevel="0" collapsed="false">
      <c r="A57" s="166" t="s">
        <v>162</v>
      </c>
      <c r="B57" s="167" t="s">
        <v>163</v>
      </c>
      <c r="C57" s="168" t="n">
        <v>2664</v>
      </c>
      <c r="D57" s="169"/>
      <c r="E57" s="168" t="n">
        <v>1770</v>
      </c>
      <c r="F57" s="169"/>
      <c r="G57" s="181" t="n">
        <v>1032</v>
      </c>
      <c r="H57" s="170"/>
      <c r="I57" s="181" t="n">
        <v>673</v>
      </c>
      <c r="J57" s="170"/>
      <c r="K57" s="181" t="n">
        <v>1399</v>
      </c>
      <c r="L57" s="163"/>
      <c r="M57" s="181" t="n">
        <v>794</v>
      </c>
      <c r="N57" s="163"/>
      <c r="O57" s="181" t="n">
        <v>57</v>
      </c>
      <c r="P57" s="164"/>
      <c r="Q57" s="181" t="n">
        <v>43</v>
      </c>
      <c r="R57" s="164"/>
      <c r="S57" s="181" t="n">
        <v>176</v>
      </c>
      <c r="U57" s="181" t="n">
        <v>260</v>
      </c>
      <c r="W57" s="166"/>
    </row>
    <row r="58" customFormat="false" ht="12.95" hidden="false" customHeight="true" outlineLevel="0" collapsed="false">
      <c r="A58" s="166" t="s">
        <v>164</v>
      </c>
      <c r="B58" s="171" t="s">
        <v>165</v>
      </c>
      <c r="C58" s="172" t="n">
        <v>39475</v>
      </c>
      <c r="D58" s="173"/>
      <c r="E58" s="172" t="n">
        <v>13610</v>
      </c>
      <c r="F58" s="173"/>
      <c r="G58" s="172" t="n">
        <v>13850</v>
      </c>
      <c r="H58" s="173"/>
      <c r="I58" s="172" t="n">
        <v>4348</v>
      </c>
      <c r="J58" s="173"/>
      <c r="K58" s="172" t="n">
        <v>21950</v>
      </c>
      <c r="L58" s="174"/>
      <c r="M58" s="172" t="n">
        <v>7415</v>
      </c>
      <c r="N58" s="174"/>
      <c r="O58" s="172" t="n">
        <v>608</v>
      </c>
      <c r="P58" s="175"/>
      <c r="Q58" s="172" t="n">
        <v>321</v>
      </c>
      <c r="R58" s="175"/>
      <c r="S58" s="172" t="n">
        <v>3067</v>
      </c>
      <c r="U58" s="172" t="n">
        <v>1526</v>
      </c>
      <c r="W58" s="166"/>
    </row>
    <row r="59" customFormat="false" ht="12.95" hidden="false" customHeight="true" outlineLevel="0" collapsed="false">
      <c r="A59" s="166" t="s">
        <v>166</v>
      </c>
      <c r="B59" s="167" t="s">
        <v>167</v>
      </c>
      <c r="C59" s="168" t="n">
        <v>12399</v>
      </c>
      <c r="D59" s="169"/>
      <c r="E59" s="168" t="n">
        <v>5935</v>
      </c>
      <c r="F59" s="169"/>
      <c r="G59" s="181" t="n">
        <v>4222</v>
      </c>
      <c r="H59" s="169"/>
      <c r="I59" s="181" t="n">
        <v>2116</v>
      </c>
      <c r="J59" s="169"/>
      <c r="K59" s="181" t="n">
        <v>6599</v>
      </c>
      <c r="L59" s="163"/>
      <c r="M59" s="181" t="n">
        <v>2744</v>
      </c>
      <c r="N59" s="163"/>
      <c r="O59" s="181" t="n">
        <v>367</v>
      </c>
      <c r="P59" s="164"/>
      <c r="Q59" s="181" t="n">
        <v>264</v>
      </c>
      <c r="R59" s="164"/>
      <c r="S59" s="181" t="n">
        <v>1211</v>
      </c>
      <c r="T59" s="176"/>
      <c r="U59" s="181" t="n">
        <v>811</v>
      </c>
      <c r="W59" s="166"/>
    </row>
    <row r="60" customFormat="false" ht="26.1" hidden="false" customHeight="true" outlineLevel="0" collapsed="false">
      <c r="A60" s="166" t="s">
        <v>168</v>
      </c>
      <c r="B60" s="167" t="s">
        <v>169</v>
      </c>
      <c r="C60" s="168" t="n">
        <v>10738</v>
      </c>
      <c r="D60" s="169"/>
      <c r="E60" s="168" t="n">
        <v>7372</v>
      </c>
      <c r="F60" s="169"/>
      <c r="G60" s="181" t="n">
        <v>4835</v>
      </c>
      <c r="H60" s="170"/>
      <c r="I60" s="181" t="n">
        <v>3095</v>
      </c>
      <c r="J60" s="170"/>
      <c r="K60" s="181" t="n">
        <v>3849</v>
      </c>
      <c r="L60" s="163"/>
      <c r="M60" s="181" t="n">
        <v>2802</v>
      </c>
      <c r="N60" s="163"/>
      <c r="O60" s="181" t="n">
        <v>302</v>
      </c>
      <c r="P60" s="164"/>
      <c r="Q60" s="181" t="n">
        <v>205</v>
      </c>
      <c r="R60" s="164"/>
      <c r="S60" s="181" t="n">
        <v>1752</v>
      </c>
      <c r="U60" s="181" t="n">
        <v>1270</v>
      </c>
      <c r="W60" s="166"/>
    </row>
    <row r="61" customFormat="false" ht="26.1" hidden="false" customHeight="true" outlineLevel="0" collapsed="false">
      <c r="A61" s="166" t="s">
        <v>170</v>
      </c>
      <c r="B61" s="171" t="s">
        <v>171</v>
      </c>
      <c r="C61" s="172" t="n">
        <v>29605</v>
      </c>
      <c r="D61" s="173"/>
      <c r="E61" s="172" t="n">
        <v>23421</v>
      </c>
      <c r="F61" s="173"/>
      <c r="G61" s="172" t="n">
        <v>13805</v>
      </c>
      <c r="H61" s="173"/>
      <c r="I61" s="172" t="n">
        <v>9915</v>
      </c>
      <c r="J61" s="173"/>
      <c r="K61" s="172" t="n">
        <v>10867</v>
      </c>
      <c r="L61" s="174"/>
      <c r="M61" s="172" t="n">
        <v>9540</v>
      </c>
      <c r="N61" s="174"/>
      <c r="O61" s="172" t="n">
        <v>1073</v>
      </c>
      <c r="P61" s="175"/>
      <c r="Q61" s="172" t="n">
        <v>912</v>
      </c>
      <c r="R61" s="175"/>
      <c r="S61" s="172" t="n">
        <v>3860</v>
      </c>
      <c r="U61" s="172" t="n">
        <v>3054</v>
      </c>
      <c r="W61" s="166"/>
    </row>
    <row r="62" customFormat="false" ht="12.95" hidden="false" customHeight="true" outlineLevel="0" collapsed="false">
      <c r="A62" s="166" t="s">
        <v>172</v>
      </c>
      <c r="B62" s="167" t="s">
        <v>173</v>
      </c>
      <c r="C62" s="168" t="n">
        <v>21267</v>
      </c>
      <c r="D62" s="169"/>
      <c r="E62" s="168" t="n">
        <v>16295</v>
      </c>
      <c r="F62" s="169"/>
      <c r="G62" s="181" t="n">
        <v>6896</v>
      </c>
      <c r="H62" s="169"/>
      <c r="I62" s="181" t="n">
        <v>4506</v>
      </c>
      <c r="J62" s="169"/>
      <c r="K62" s="181" t="n">
        <v>10644</v>
      </c>
      <c r="L62" s="163"/>
      <c r="M62" s="181" t="n">
        <v>8521</v>
      </c>
      <c r="N62" s="163"/>
      <c r="O62" s="181" t="n">
        <v>1054</v>
      </c>
      <c r="P62" s="164"/>
      <c r="Q62" s="181" t="n">
        <v>827</v>
      </c>
      <c r="R62" s="164"/>
      <c r="S62" s="181" t="n">
        <v>2673</v>
      </c>
      <c r="U62" s="181" t="n">
        <v>2441</v>
      </c>
      <c r="W62" s="166"/>
    </row>
    <row r="63" customFormat="false" ht="12.95" hidden="false" customHeight="true" outlineLevel="0" collapsed="false">
      <c r="A63" s="166" t="s">
        <v>174</v>
      </c>
      <c r="B63" s="167" t="s">
        <v>175</v>
      </c>
      <c r="C63" s="181" t="n">
        <v>1241</v>
      </c>
      <c r="D63" s="169"/>
      <c r="E63" s="181" t="n">
        <v>792</v>
      </c>
      <c r="F63" s="169"/>
      <c r="G63" s="181" t="n">
        <v>476</v>
      </c>
      <c r="H63" s="170"/>
      <c r="I63" s="181" t="n">
        <v>272</v>
      </c>
      <c r="J63" s="170"/>
      <c r="K63" s="181" t="n">
        <v>638</v>
      </c>
      <c r="L63" s="162"/>
      <c r="M63" s="181" t="n">
        <v>360</v>
      </c>
      <c r="N63" s="162"/>
      <c r="O63" s="181" t="n">
        <v>26</v>
      </c>
      <c r="P63" s="162"/>
      <c r="Q63" s="181" t="n">
        <v>7</v>
      </c>
      <c r="R63" s="162"/>
      <c r="S63" s="181" t="n">
        <v>101</v>
      </c>
      <c r="U63" s="181" t="n">
        <v>153</v>
      </c>
      <c r="W63" s="166"/>
    </row>
    <row r="64" customFormat="false" ht="12.95" hidden="false" customHeight="true" outlineLevel="0" collapsed="false">
      <c r="A64" s="166" t="s">
        <v>176</v>
      </c>
      <c r="B64" s="167" t="s">
        <v>177</v>
      </c>
      <c r="C64" s="181" t="n">
        <v>5117</v>
      </c>
      <c r="D64" s="169"/>
      <c r="E64" s="181" t="n">
        <v>2984</v>
      </c>
      <c r="F64" s="169"/>
      <c r="G64" s="181" t="n">
        <v>774</v>
      </c>
      <c r="H64" s="170"/>
      <c r="I64" s="181" t="n">
        <v>422</v>
      </c>
      <c r="J64" s="170"/>
      <c r="K64" s="181" t="n">
        <v>2327</v>
      </c>
      <c r="L64" s="162"/>
      <c r="M64" s="181" t="n">
        <v>1335</v>
      </c>
      <c r="N64" s="162"/>
      <c r="O64" s="181" t="n">
        <v>71</v>
      </c>
      <c r="P64" s="162"/>
      <c r="Q64" s="181" t="n">
        <v>60</v>
      </c>
      <c r="R64" s="162"/>
      <c r="S64" s="181" t="n">
        <v>1945</v>
      </c>
      <c r="U64" s="181" t="n">
        <v>1167</v>
      </c>
      <c r="W64" s="166"/>
    </row>
    <row r="65" customFormat="false" ht="12.95" hidden="false" customHeight="true" outlineLevel="0" collapsed="false">
      <c r="A65" s="166" t="s">
        <v>178</v>
      </c>
      <c r="B65" s="167" t="s">
        <v>179</v>
      </c>
      <c r="C65" s="168" t="n">
        <v>4813</v>
      </c>
      <c r="D65" s="169"/>
      <c r="E65" s="168" t="n">
        <v>2382</v>
      </c>
      <c r="F65" s="169"/>
      <c r="G65" s="181" t="n">
        <v>1997</v>
      </c>
      <c r="H65" s="170"/>
      <c r="I65" s="181" t="n">
        <v>820</v>
      </c>
      <c r="J65" s="170"/>
      <c r="K65" s="181" t="n">
        <v>1945</v>
      </c>
      <c r="L65" s="162"/>
      <c r="M65" s="181" t="n">
        <v>1016</v>
      </c>
      <c r="N65" s="162"/>
      <c r="O65" s="181" t="n">
        <v>212</v>
      </c>
      <c r="P65" s="162"/>
      <c r="Q65" s="181" t="n">
        <v>183</v>
      </c>
      <c r="R65" s="162"/>
      <c r="S65" s="181" t="n">
        <v>659</v>
      </c>
      <c r="U65" s="181" t="n">
        <v>363</v>
      </c>
      <c r="W65" s="166"/>
    </row>
    <row r="66" customFormat="false" ht="12.95" hidden="false" customHeight="true" outlineLevel="0" collapsed="false">
      <c r="A66" s="166" t="s">
        <v>180</v>
      </c>
      <c r="B66" s="171" t="s">
        <v>181</v>
      </c>
      <c r="C66" s="172" t="n">
        <v>7083</v>
      </c>
      <c r="D66" s="173"/>
      <c r="E66" s="172" t="n">
        <v>5226</v>
      </c>
      <c r="F66" s="173"/>
      <c r="G66" s="172" t="n">
        <v>829</v>
      </c>
      <c r="H66" s="173"/>
      <c r="I66" s="172" t="n">
        <v>464</v>
      </c>
      <c r="J66" s="173"/>
      <c r="K66" s="172" t="n">
        <v>3826</v>
      </c>
      <c r="L66" s="174"/>
      <c r="M66" s="172" t="n">
        <v>2278</v>
      </c>
      <c r="N66" s="174"/>
      <c r="O66" s="172" t="n">
        <v>102</v>
      </c>
      <c r="P66" s="175"/>
      <c r="Q66" s="172" t="n">
        <v>84</v>
      </c>
      <c r="R66" s="175"/>
      <c r="S66" s="172" t="n">
        <v>2326</v>
      </c>
      <c r="U66" s="172" t="n">
        <v>2400</v>
      </c>
      <c r="W66" s="166"/>
    </row>
    <row r="67" customFormat="false" ht="12.95" hidden="false" customHeight="true" outlineLevel="0" collapsed="false">
      <c r="A67" s="166" t="s">
        <v>182</v>
      </c>
      <c r="B67" s="167" t="s">
        <v>183</v>
      </c>
      <c r="C67" s="168" t="n">
        <v>17943</v>
      </c>
      <c r="D67" s="169"/>
      <c r="E67" s="168" t="n">
        <v>11625</v>
      </c>
      <c r="F67" s="169"/>
      <c r="G67" s="168" t="n">
        <v>6489</v>
      </c>
      <c r="H67" s="170"/>
      <c r="I67" s="168" t="n">
        <v>3511</v>
      </c>
      <c r="J67" s="170"/>
      <c r="K67" s="168" t="n">
        <v>8906</v>
      </c>
      <c r="L67" s="162"/>
      <c r="M67" s="168" t="n">
        <v>6072</v>
      </c>
      <c r="N67" s="162"/>
      <c r="O67" s="168" t="n">
        <v>609</v>
      </c>
      <c r="P67" s="162"/>
      <c r="Q67" s="168" t="n">
        <v>379</v>
      </c>
      <c r="R67" s="162"/>
      <c r="S67" s="168" t="n">
        <v>1939</v>
      </c>
      <c r="T67" s="176"/>
      <c r="U67" s="168" t="n">
        <v>1663</v>
      </c>
      <c r="V67" s="176"/>
      <c r="W67" s="166"/>
    </row>
    <row r="68" customFormat="false" ht="12.95" hidden="false" customHeight="true" outlineLevel="0" collapsed="false">
      <c r="A68" s="166" t="s">
        <v>184</v>
      </c>
      <c r="B68" s="171" t="s">
        <v>185</v>
      </c>
      <c r="C68" s="172" t="n">
        <v>22917</v>
      </c>
      <c r="D68" s="173"/>
      <c r="E68" s="172" t="n">
        <v>20348</v>
      </c>
      <c r="F68" s="173"/>
      <c r="G68" s="172" t="n">
        <v>9942</v>
      </c>
      <c r="H68" s="173"/>
      <c r="I68" s="172" t="n">
        <v>7645</v>
      </c>
      <c r="J68" s="173"/>
      <c r="K68" s="172" t="n">
        <v>10140</v>
      </c>
      <c r="L68" s="174"/>
      <c r="M68" s="172" t="n">
        <v>10076</v>
      </c>
      <c r="N68" s="174"/>
      <c r="O68" s="172" t="n">
        <v>849</v>
      </c>
      <c r="P68" s="175"/>
      <c r="Q68" s="172" t="n">
        <v>713</v>
      </c>
      <c r="R68" s="175"/>
      <c r="S68" s="172" t="n">
        <v>1986</v>
      </c>
      <c r="U68" s="172" t="n">
        <v>1914</v>
      </c>
      <c r="W68" s="166"/>
    </row>
    <row r="69" customFormat="false" ht="12.95" hidden="false" customHeight="true" outlineLevel="0" collapsed="false">
      <c r="A69" s="166" t="s">
        <v>186</v>
      </c>
      <c r="B69" s="184" t="s">
        <v>187</v>
      </c>
      <c r="C69" s="185" t="n">
        <v>1553</v>
      </c>
      <c r="D69" s="169"/>
      <c r="E69" s="185" t="n">
        <v>1161</v>
      </c>
      <c r="F69" s="169"/>
      <c r="G69" s="185" t="n">
        <v>762</v>
      </c>
      <c r="H69" s="170"/>
      <c r="I69" s="185" t="n">
        <v>387</v>
      </c>
      <c r="J69" s="170"/>
      <c r="K69" s="185" t="n">
        <v>486</v>
      </c>
      <c r="L69" s="162"/>
      <c r="M69" s="185" t="n">
        <v>461</v>
      </c>
      <c r="N69" s="162"/>
      <c r="O69" s="185" t="n">
        <v>29</v>
      </c>
      <c r="P69" s="162"/>
      <c r="Q69" s="185" t="n">
        <v>15</v>
      </c>
      <c r="R69" s="162"/>
      <c r="S69" s="176" t="n">
        <v>276</v>
      </c>
      <c r="T69" s="176"/>
      <c r="U69" s="185" t="n">
        <v>298</v>
      </c>
      <c r="W69" s="166"/>
    </row>
    <row r="70" customFormat="false" ht="21.75" hidden="false" customHeight="true" outlineLevel="0" collapsed="false">
      <c r="A70" s="166" t="s">
        <v>188</v>
      </c>
      <c r="B70" s="167" t="s">
        <v>189</v>
      </c>
      <c r="C70" s="168" t="n">
        <v>1172</v>
      </c>
      <c r="D70" s="169"/>
      <c r="E70" s="168" t="n">
        <v>1343</v>
      </c>
      <c r="F70" s="169"/>
      <c r="G70" s="168" t="n">
        <v>530</v>
      </c>
      <c r="H70" s="170"/>
      <c r="I70" s="168" t="n">
        <v>391</v>
      </c>
      <c r="J70" s="170"/>
      <c r="K70" s="168" t="n">
        <v>448</v>
      </c>
      <c r="L70" s="162"/>
      <c r="M70" s="168" t="n">
        <v>747</v>
      </c>
      <c r="N70" s="162"/>
      <c r="O70" s="168" t="n">
        <v>33</v>
      </c>
      <c r="P70" s="162"/>
      <c r="Q70" s="168" t="n">
        <v>27</v>
      </c>
      <c r="R70" s="162"/>
      <c r="S70" s="168" t="n">
        <v>161</v>
      </c>
      <c r="U70" s="168" t="n">
        <v>178</v>
      </c>
      <c r="W70" s="166"/>
    </row>
    <row r="71" customFormat="false" ht="21.75" hidden="false" customHeight="true" outlineLevel="0" collapsed="false">
      <c r="A71" s="166" t="s">
        <v>190</v>
      </c>
      <c r="B71" s="167" t="s">
        <v>191</v>
      </c>
      <c r="C71" s="168" t="n">
        <v>2155</v>
      </c>
      <c r="D71" s="169"/>
      <c r="E71" s="168" t="n">
        <v>1442</v>
      </c>
      <c r="F71" s="169"/>
      <c r="G71" s="168" t="n">
        <v>419</v>
      </c>
      <c r="H71" s="170"/>
      <c r="I71" s="168" t="n">
        <v>273</v>
      </c>
      <c r="J71" s="170"/>
      <c r="K71" s="168" t="n">
        <v>1084</v>
      </c>
      <c r="L71" s="162"/>
      <c r="M71" s="168" t="n">
        <v>782</v>
      </c>
      <c r="N71" s="162"/>
      <c r="O71" s="168" t="n">
        <v>47</v>
      </c>
      <c r="P71" s="162"/>
      <c r="Q71" s="168" t="n">
        <v>13</v>
      </c>
      <c r="R71" s="162"/>
      <c r="S71" s="168" t="n">
        <v>605</v>
      </c>
      <c r="U71" s="168" t="n">
        <v>374</v>
      </c>
      <c r="W71" s="166"/>
    </row>
    <row r="72" customFormat="false" ht="12.95" hidden="false" customHeight="true" outlineLevel="0" collapsed="false">
      <c r="A72" s="166" t="s">
        <v>192</v>
      </c>
      <c r="B72" s="167" t="s">
        <v>193</v>
      </c>
      <c r="C72" s="168" t="n">
        <v>4824</v>
      </c>
      <c r="D72" s="169"/>
      <c r="E72" s="168" t="n">
        <v>3669</v>
      </c>
      <c r="F72" s="169"/>
      <c r="G72" s="168" t="n">
        <v>1578</v>
      </c>
      <c r="H72" s="170"/>
      <c r="I72" s="168" t="n">
        <v>1018</v>
      </c>
      <c r="J72" s="170"/>
      <c r="K72" s="168" t="n">
        <v>2218</v>
      </c>
      <c r="L72" s="162"/>
      <c r="M72" s="168" t="n">
        <v>1984</v>
      </c>
      <c r="N72" s="162"/>
      <c r="O72" s="168" t="n">
        <v>122</v>
      </c>
      <c r="P72" s="162"/>
      <c r="Q72" s="168" t="n">
        <v>73</v>
      </c>
      <c r="R72" s="162"/>
      <c r="S72" s="168" t="n">
        <v>906</v>
      </c>
      <c r="U72" s="168" t="n">
        <v>594</v>
      </c>
      <c r="W72" s="166"/>
    </row>
    <row r="73" customFormat="false" ht="21.75" hidden="false" customHeight="true" outlineLevel="0" collapsed="false">
      <c r="A73" s="166" t="s">
        <v>194</v>
      </c>
      <c r="B73" s="167" t="s">
        <v>195</v>
      </c>
      <c r="C73" s="168" t="n">
        <v>3741</v>
      </c>
      <c r="D73" s="169"/>
      <c r="E73" s="168" t="n">
        <v>3065</v>
      </c>
      <c r="F73" s="169"/>
      <c r="G73" s="168" t="n">
        <v>1432</v>
      </c>
      <c r="H73" s="170"/>
      <c r="I73" s="168" t="n">
        <v>1093</v>
      </c>
      <c r="J73" s="170"/>
      <c r="K73" s="168" t="n">
        <v>1489</v>
      </c>
      <c r="L73" s="162"/>
      <c r="M73" s="168" t="n">
        <v>1387</v>
      </c>
      <c r="N73" s="162"/>
      <c r="O73" s="168" t="n">
        <v>47</v>
      </c>
      <c r="P73" s="162"/>
      <c r="Q73" s="168" t="n">
        <v>74</v>
      </c>
      <c r="R73" s="162"/>
      <c r="S73" s="168" t="n">
        <v>773</v>
      </c>
      <c r="U73" s="168" t="n">
        <v>511</v>
      </c>
      <c r="W73" s="166"/>
    </row>
    <row r="74" customFormat="false" ht="12.95" hidden="false" customHeight="true" outlineLevel="0" collapsed="false">
      <c r="A74" s="166" t="s">
        <v>196</v>
      </c>
      <c r="B74" s="171" t="s">
        <v>197</v>
      </c>
      <c r="C74" s="172" t="n">
        <v>787</v>
      </c>
      <c r="D74" s="173"/>
      <c r="E74" s="172" t="n">
        <v>479</v>
      </c>
      <c r="F74" s="173"/>
      <c r="G74" s="172" t="n">
        <v>271</v>
      </c>
      <c r="H74" s="173"/>
      <c r="I74" s="172" t="n">
        <v>186</v>
      </c>
      <c r="J74" s="173"/>
      <c r="K74" s="172" t="n">
        <v>304</v>
      </c>
      <c r="L74" s="174"/>
      <c r="M74" s="172" t="n">
        <v>206</v>
      </c>
      <c r="N74" s="174"/>
      <c r="O74" s="172" t="n">
        <v>30</v>
      </c>
      <c r="P74" s="175"/>
      <c r="Q74" s="172" t="n">
        <v>24</v>
      </c>
      <c r="R74" s="175"/>
      <c r="S74" s="172" t="n">
        <v>182</v>
      </c>
      <c r="U74" s="172" t="n">
        <v>63</v>
      </c>
      <c r="W74" s="166"/>
    </row>
    <row r="75" customFormat="false" ht="22.5" hidden="false" customHeight="true" outlineLevel="0" collapsed="false">
      <c r="A75" s="166" t="s">
        <v>198</v>
      </c>
      <c r="B75" s="167" t="s">
        <v>199</v>
      </c>
      <c r="C75" s="168" t="n">
        <v>3694</v>
      </c>
      <c r="D75" s="169"/>
      <c r="E75" s="168" t="n">
        <v>2123</v>
      </c>
      <c r="F75" s="169"/>
      <c r="G75" s="168" t="n">
        <v>1618</v>
      </c>
      <c r="H75" s="170"/>
      <c r="I75" s="168" t="n">
        <v>884</v>
      </c>
      <c r="J75" s="170"/>
      <c r="K75" s="168" t="n">
        <v>1289</v>
      </c>
      <c r="L75" s="162"/>
      <c r="M75" s="168" t="n">
        <v>535</v>
      </c>
      <c r="N75" s="162"/>
      <c r="O75" s="168" t="n">
        <v>59</v>
      </c>
      <c r="P75" s="162"/>
      <c r="Q75" s="168" t="n">
        <v>52</v>
      </c>
      <c r="R75" s="162"/>
      <c r="S75" s="168" t="n">
        <v>728</v>
      </c>
      <c r="T75" s="176"/>
      <c r="U75" s="168" t="n">
        <v>652</v>
      </c>
      <c r="W75" s="166"/>
    </row>
    <row r="76" customFormat="false" ht="21.75" hidden="false" customHeight="true" outlineLevel="0" collapsed="false">
      <c r="A76" s="166" t="s">
        <v>200</v>
      </c>
      <c r="B76" s="167" t="s">
        <v>201</v>
      </c>
      <c r="C76" s="168" t="n">
        <v>2758</v>
      </c>
      <c r="D76" s="169"/>
      <c r="E76" s="168" t="n">
        <v>2253</v>
      </c>
      <c r="F76" s="169"/>
      <c r="G76" s="168" t="n">
        <v>902</v>
      </c>
      <c r="H76" s="170"/>
      <c r="I76" s="168" t="n">
        <v>645</v>
      </c>
      <c r="J76" s="170"/>
      <c r="K76" s="168" t="n">
        <v>1216</v>
      </c>
      <c r="L76" s="162"/>
      <c r="M76" s="168" t="n">
        <v>1224</v>
      </c>
      <c r="N76" s="162"/>
      <c r="O76" s="168" t="n">
        <v>53</v>
      </c>
      <c r="P76" s="162"/>
      <c r="Q76" s="168" t="n">
        <v>39</v>
      </c>
      <c r="R76" s="162"/>
      <c r="S76" s="168" t="n">
        <v>587</v>
      </c>
      <c r="U76" s="168" t="n">
        <v>345</v>
      </c>
      <c r="W76" s="166"/>
    </row>
    <row r="77" customFormat="false" ht="21.75" hidden="false" customHeight="true" outlineLevel="0" collapsed="false">
      <c r="A77" s="166" t="s">
        <v>202</v>
      </c>
      <c r="B77" s="171" t="s">
        <v>203</v>
      </c>
      <c r="C77" s="172" t="n">
        <v>834</v>
      </c>
      <c r="D77" s="173"/>
      <c r="E77" s="172" t="n">
        <v>522</v>
      </c>
      <c r="F77" s="173"/>
      <c r="G77" s="172" t="n">
        <v>340</v>
      </c>
      <c r="H77" s="173"/>
      <c r="I77" s="172" t="n">
        <v>220</v>
      </c>
      <c r="J77" s="173"/>
      <c r="K77" s="172" t="n">
        <v>373</v>
      </c>
      <c r="L77" s="174"/>
      <c r="M77" s="172" t="n">
        <v>182</v>
      </c>
      <c r="N77" s="174"/>
      <c r="O77" s="172" t="n">
        <v>18</v>
      </c>
      <c r="P77" s="175"/>
      <c r="Q77" s="172" t="n">
        <v>15</v>
      </c>
      <c r="R77" s="175"/>
      <c r="S77" s="172" t="n">
        <v>103</v>
      </c>
      <c r="U77" s="172" t="n">
        <v>105</v>
      </c>
      <c r="W77" s="166"/>
    </row>
    <row r="78" customFormat="false" ht="12.95" hidden="false" customHeight="true" outlineLevel="0" collapsed="false">
      <c r="A78" s="166" t="s">
        <v>204</v>
      </c>
      <c r="B78" s="182" t="s">
        <v>205</v>
      </c>
      <c r="C78" s="183" t="n">
        <v>4556</v>
      </c>
      <c r="D78" s="173"/>
      <c r="E78" s="183" t="n">
        <v>2243</v>
      </c>
      <c r="F78" s="173"/>
      <c r="G78" s="183" t="n">
        <v>1713</v>
      </c>
      <c r="H78" s="173"/>
      <c r="I78" s="183" t="n">
        <v>841</v>
      </c>
      <c r="J78" s="173"/>
      <c r="K78" s="183" t="n">
        <v>2259</v>
      </c>
      <c r="L78" s="174"/>
      <c r="M78" s="183" t="n">
        <v>1110</v>
      </c>
      <c r="N78" s="174"/>
      <c r="O78" s="183" t="n">
        <v>48</v>
      </c>
      <c r="P78" s="175"/>
      <c r="Q78" s="183" t="n">
        <v>30</v>
      </c>
      <c r="R78" s="175"/>
      <c r="S78" s="183" t="n">
        <v>536</v>
      </c>
      <c r="T78" s="176"/>
      <c r="U78" s="183" t="n">
        <v>262</v>
      </c>
      <c r="W78" s="166"/>
    </row>
    <row r="79" customFormat="false" ht="12.95" hidden="false" customHeight="true" outlineLevel="0" collapsed="false">
      <c r="A79" s="166" t="s">
        <v>206</v>
      </c>
      <c r="B79" s="167" t="s">
        <v>207</v>
      </c>
      <c r="C79" s="168" t="n">
        <v>2068</v>
      </c>
      <c r="D79" s="169"/>
      <c r="E79" s="168" t="n">
        <v>2226</v>
      </c>
      <c r="F79" s="169"/>
      <c r="G79" s="168" t="n">
        <v>778</v>
      </c>
      <c r="H79" s="170"/>
      <c r="I79" s="168" t="n">
        <v>848</v>
      </c>
      <c r="J79" s="170"/>
      <c r="K79" s="168" t="n">
        <v>899</v>
      </c>
      <c r="L79" s="162"/>
      <c r="M79" s="168" t="n">
        <v>936</v>
      </c>
      <c r="N79" s="162"/>
      <c r="O79" s="168" t="n">
        <v>46</v>
      </c>
      <c r="P79" s="162"/>
      <c r="Q79" s="168" t="n">
        <v>68</v>
      </c>
      <c r="R79" s="162"/>
      <c r="S79" s="168" t="n">
        <v>345</v>
      </c>
      <c r="T79" s="176"/>
      <c r="U79" s="168" t="n">
        <v>374</v>
      </c>
      <c r="W79" s="166"/>
    </row>
    <row r="80" customFormat="false" ht="21.75" hidden="false" customHeight="true" outlineLevel="0" collapsed="false">
      <c r="A80" s="166" t="s">
        <v>208</v>
      </c>
      <c r="B80" s="167" t="s">
        <v>209</v>
      </c>
      <c r="C80" s="168" t="n">
        <v>1814</v>
      </c>
      <c r="D80" s="169"/>
      <c r="E80" s="168" t="n">
        <v>1349</v>
      </c>
      <c r="F80" s="169"/>
      <c r="G80" s="168" t="n">
        <v>716</v>
      </c>
      <c r="H80" s="170"/>
      <c r="I80" s="168" t="n">
        <v>523</v>
      </c>
      <c r="J80" s="170"/>
      <c r="K80" s="168" t="n">
        <v>820</v>
      </c>
      <c r="L80" s="162"/>
      <c r="M80" s="168" t="n">
        <v>603</v>
      </c>
      <c r="N80" s="162"/>
      <c r="O80" s="168" t="n">
        <v>76</v>
      </c>
      <c r="P80" s="162"/>
      <c r="Q80" s="168" t="n">
        <v>18</v>
      </c>
      <c r="R80" s="162"/>
      <c r="S80" s="168" t="n">
        <v>202</v>
      </c>
      <c r="U80" s="168" t="n">
        <v>205</v>
      </c>
      <c r="W80" s="166"/>
    </row>
    <row r="81" customFormat="false" ht="21.75" hidden="false" customHeight="true" outlineLevel="0" collapsed="false">
      <c r="A81" s="166" t="s">
        <v>210</v>
      </c>
      <c r="B81" s="167" t="s">
        <v>211</v>
      </c>
      <c r="C81" s="168" t="n">
        <v>2505</v>
      </c>
      <c r="D81" s="179"/>
      <c r="E81" s="168" t="n">
        <v>2943</v>
      </c>
      <c r="F81" s="179"/>
      <c r="G81" s="168" t="n">
        <v>1053</v>
      </c>
      <c r="H81" s="180"/>
      <c r="I81" s="168" t="n">
        <v>1111</v>
      </c>
      <c r="J81" s="180"/>
      <c r="K81" s="168" t="n">
        <v>1076</v>
      </c>
      <c r="L81" s="164"/>
      <c r="M81" s="168" t="n">
        <v>1288</v>
      </c>
      <c r="N81" s="164"/>
      <c r="O81" s="168" t="n">
        <v>56</v>
      </c>
      <c r="P81" s="164"/>
      <c r="Q81" s="168" t="n">
        <v>41</v>
      </c>
      <c r="R81" s="164"/>
      <c r="S81" s="168" t="n">
        <v>320</v>
      </c>
      <c r="U81" s="168" t="n">
        <v>503</v>
      </c>
      <c r="W81" s="166"/>
    </row>
    <row r="82" customFormat="false" ht="12.95" hidden="false" customHeight="true" outlineLevel="0" collapsed="false">
      <c r="A82" s="166" t="s">
        <v>212</v>
      </c>
      <c r="B82" s="167" t="s">
        <v>213</v>
      </c>
      <c r="C82" s="168" t="n">
        <v>520</v>
      </c>
      <c r="D82" s="169"/>
      <c r="E82" s="168" t="n">
        <v>393</v>
      </c>
      <c r="F82" s="169"/>
      <c r="G82" s="168" t="n">
        <v>150</v>
      </c>
      <c r="H82" s="170"/>
      <c r="I82" s="168" t="n">
        <v>110</v>
      </c>
      <c r="J82" s="170"/>
      <c r="K82" s="168" t="n">
        <v>170</v>
      </c>
      <c r="L82" s="162"/>
      <c r="M82" s="168" t="n">
        <v>143</v>
      </c>
      <c r="N82" s="162"/>
      <c r="O82" s="168" t="n">
        <v>69</v>
      </c>
      <c r="P82" s="162"/>
      <c r="Q82" s="168" t="n">
        <v>49</v>
      </c>
      <c r="R82" s="162"/>
      <c r="S82" s="168" t="n">
        <v>131</v>
      </c>
      <c r="U82" s="168" t="n">
        <v>91</v>
      </c>
      <c r="W82" s="166"/>
    </row>
    <row r="83" customFormat="false" ht="12.95" hidden="false" customHeight="true" outlineLevel="0" collapsed="false">
      <c r="A83" s="166" t="s">
        <v>214</v>
      </c>
      <c r="B83" s="167" t="s">
        <v>215</v>
      </c>
      <c r="C83" s="168" t="n">
        <v>3695</v>
      </c>
      <c r="D83" s="169"/>
      <c r="E83" s="168" t="n">
        <v>3529</v>
      </c>
      <c r="F83" s="169"/>
      <c r="G83" s="168" t="n">
        <v>1632</v>
      </c>
      <c r="H83" s="170"/>
      <c r="I83" s="168" t="n">
        <v>1227</v>
      </c>
      <c r="J83" s="170"/>
      <c r="K83" s="168" t="n">
        <v>1185</v>
      </c>
      <c r="L83" s="162"/>
      <c r="M83" s="168" t="n">
        <v>1629</v>
      </c>
      <c r="N83" s="162"/>
      <c r="O83" s="168" t="n">
        <v>199</v>
      </c>
      <c r="P83" s="162"/>
      <c r="Q83" s="168" t="n">
        <v>156</v>
      </c>
      <c r="R83" s="162"/>
      <c r="S83" s="168" t="n">
        <v>679</v>
      </c>
      <c r="U83" s="168" t="n">
        <v>517</v>
      </c>
      <c r="W83" s="166"/>
    </row>
    <row r="84" customFormat="false" ht="12.95" hidden="false" customHeight="true" outlineLevel="0" collapsed="false">
      <c r="A84" s="166" t="s">
        <v>216</v>
      </c>
      <c r="B84" s="167" t="s">
        <v>217</v>
      </c>
      <c r="C84" s="168" t="n">
        <v>27122</v>
      </c>
      <c r="D84" s="169"/>
      <c r="E84" s="168" t="n">
        <v>7579</v>
      </c>
      <c r="F84" s="169"/>
      <c r="G84" s="168" t="n">
        <v>9517</v>
      </c>
      <c r="H84" s="170"/>
      <c r="I84" s="168" t="n">
        <v>2124</v>
      </c>
      <c r="J84" s="170"/>
      <c r="K84" s="168" t="n">
        <v>13573</v>
      </c>
      <c r="L84" s="162"/>
      <c r="M84" s="168" t="n">
        <v>4354</v>
      </c>
      <c r="N84" s="162"/>
      <c r="O84" s="168" t="n">
        <v>780</v>
      </c>
      <c r="P84" s="162"/>
      <c r="Q84" s="168" t="n">
        <v>216</v>
      </c>
      <c r="R84" s="162"/>
      <c r="S84" s="168" t="n">
        <v>3252</v>
      </c>
      <c r="U84" s="168" t="n">
        <v>885</v>
      </c>
      <c r="W84" s="166"/>
    </row>
    <row r="85" customFormat="false" ht="12.95" hidden="false" customHeight="true" outlineLevel="0" collapsed="false">
      <c r="A85" s="166" t="s">
        <v>218</v>
      </c>
      <c r="B85" s="171" t="s">
        <v>219</v>
      </c>
      <c r="C85" s="172" t="n">
        <v>557</v>
      </c>
      <c r="D85" s="173"/>
      <c r="E85" s="172" t="n">
        <v>466</v>
      </c>
      <c r="F85" s="173"/>
      <c r="G85" s="172" t="n">
        <v>136</v>
      </c>
      <c r="H85" s="173"/>
      <c r="I85" s="172" t="n">
        <v>141</v>
      </c>
      <c r="J85" s="173"/>
      <c r="K85" s="172" t="n">
        <v>261</v>
      </c>
      <c r="L85" s="174"/>
      <c r="M85" s="172" t="n">
        <v>251</v>
      </c>
      <c r="N85" s="174"/>
      <c r="O85" s="172" t="n">
        <v>24</v>
      </c>
      <c r="P85" s="175"/>
      <c r="Q85" s="172" t="n">
        <v>15</v>
      </c>
      <c r="R85" s="175"/>
      <c r="S85" s="172" t="n">
        <v>136</v>
      </c>
      <c r="U85" s="172" t="n">
        <v>59</v>
      </c>
      <c r="W85" s="166"/>
    </row>
    <row r="86" customFormat="false" ht="12.95" hidden="false" customHeight="true" outlineLevel="0" collapsed="false">
      <c r="A86" s="166" t="s">
        <v>220</v>
      </c>
      <c r="B86" s="167" t="s">
        <v>221</v>
      </c>
      <c r="C86" s="168" t="n">
        <v>850</v>
      </c>
      <c r="D86" s="169"/>
      <c r="E86" s="168" t="n">
        <v>792</v>
      </c>
      <c r="F86" s="169"/>
      <c r="G86" s="168" t="n">
        <v>362</v>
      </c>
      <c r="H86" s="170"/>
      <c r="I86" s="168" t="n">
        <v>308</v>
      </c>
      <c r="J86" s="170"/>
      <c r="K86" s="168" t="n">
        <v>348</v>
      </c>
      <c r="L86" s="162"/>
      <c r="M86" s="168" t="n">
        <v>370</v>
      </c>
      <c r="N86" s="162"/>
      <c r="O86" s="168" t="n">
        <v>38</v>
      </c>
      <c r="P86" s="162"/>
      <c r="Q86" s="168" t="n">
        <v>34</v>
      </c>
      <c r="R86" s="162"/>
      <c r="S86" s="168" t="n">
        <v>102</v>
      </c>
      <c r="T86" s="176"/>
      <c r="U86" s="168" t="n">
        <v>80</v>
      </c>
      <c r="W86" s="166"/>
    </row>
    <row r="87" customFormat="false" ht="12.95" hidden="false" customHeight="true" outlineLevel="0" collapsed="false">
      <c r="A87" s="166" t="s">
        <v>222</v>
      </c>
      <c r="B87" s="167" t="s">
        <v>223</v>
      </c>
      <c r="C87" s="168" t="n">
        <v>11955</v>
      </c>
      <c r="D87" s="169"/>
      <c r="E87" s="168" t="n">
        <v>1287</v>
      </c>
      <c r="F87" s="169"/>
      <c r="G87" s="168" t="n">
        <v>4851</v>
      </c>
      <c r="H87" s="170"/>
      <c r="I87" s="168" t="n">
        <v>500</v>
      </c>
      <c r="J87" s="170"/>
      <c r="K87" s="168" t="n">
        <v>5873</v>
      </c>
      <c r="L87" s="162"/>
      <c r="M87" s="168" t="n">
        <v>621</v>
      </c>
      <c r="N87" s="162"/>
      <c r="O87" s="168" t="n">
        <v>335</v>
      </c>
      <c r="P87" s="162"/>
      <c r="Q87" s="168" t="n">
        <v>29</v>
      </c>
      <c r="R87" s="162"/>
      <c r="S87" s="168" t="n">
        <v>896</v>
      </c>
      <c r="U87" s="168" t="n">
        <v>137</v>
      </c>
      <c r="W87" s="166"/>
    </row>
    <row r="88" customFormat="false" ht="33.75" hidden="false" customHeight="true" outlineLevel="0" collapsed="false">
      <c r="A88" s="166" t="s">
        <v>224</v>
      </c>
      <c r="B88" s="167" t="s">
        <v>225</v>
      </c>
      <c r="C88" s="168" t="n">
        <v>1657</v>
      </c>
      <c r="D88" s="179"/>
      <c r="E88" s="168" t="n">
        <v>2032</v>
      </c>
      <c r="F88" s="179"/>
      <c r="G88" s="168" t="n">
        <v>588</v>
      </c>
      <c r="H88" s="180"/>
      <c r="I88" s="168" t="n">
        <v>474</v>
      </c>
      <c r="J88" s="180"/>
      <c r="K88" s="168" t="n">
        <v>740</v>
      </c>
      <c r="L88" s="164"/>
      <c r="M88" s="168" t="n">
        <v>1156</v>
      </c>
      <c r="N88" s="164"/>
      <c r="O88" s="168" t="n">
        <v>58</v>
      </c>
      <c r="P88" s="164"/>
      <c r="Q88" s="168" t="n">
        <v>33</v>
      </c>
      <c r="R88" s="164"/>
      <c r="S88" s="168" t="n">
        <v>271</v>
      </c>
      <c r="U88" s="168" t="n">
        <v>369</v>
      </c>
      <c r="W88" s="166"/>
    </row>
    <row r="89" customFormat="false" ht="12.95" hidden="false" customHeight="true" outlineLevel="0" collapsed="false">
      <c r="A89" s="166" t="s">
        <v>226</v>
      </c>
      <c r="B89" s="167" t="s">
        <v>227</v>
      </c>
      <c r="C89" s="168" t="n">
        <v>15139</v>
      </c>
      <c r="D89" s="169"/>
      <c r="E89" s="168" t="n">
        <v>18475</v>
      </c>
      <c r="F89" s="169"/>
      <c r="G89" s="168" t="n">
        <v>1721</v>
      </c>
      <c r="H89" s="170"/>
      <c r="I89" s="168" t="n">
        <v>2190</v>
      </c>
      <c r="J89" s="170"/>
      <c r="K89" s="168" t="n">
        <v>9414</v>
      </c>
      <c r="L89" s="162"/>
      <c r="M89" s="168" t="n">
        <v>12960</v>
      </c>
      <c r="N89" s="162"/>
      <c r="O89" s="168" t="n">
        <v>552</v>
      </c>
      <c r="P89" s="162"/>
      <c r="Q89" s="168" t="n">
        <v>674</v>
      </c>
      <c r="R89" s="162"/>
      <c r="S89" s="168" t="n">
        <v>3452</v>
      </c>
      <c r="U89" s="168" t="n">
        <v>2651</v>
      </c>
      <c r="W89" s="166"/>
    </row>
    <row r="90" customFormat="false" ht="12.95" hidden="false" customHeight="true" outlineLevel="0" collapsed="false">
      <c r="A90" s="166" t="s">
        <v>228</v>
      </c>
      <c r="B90" s="167" t="s">
        <v>229</v>
      </c>
      <c r="C90" s="168" t="n">
        <v>15587</v>
      </c>
      <c r="D90" s="169"/>
      <c r="E90" s="168" t="n">
        <v>17951</v>
      </c>
      <c r="F90" s="169"/>
      <c r="G90" s="168" t="n">
        <v>4558</v>
      </c>
      <c r="H90" s="170"/>
      <c r="I90" s="168" t="n">
        <v>4798</v>
      </c>
      <c r="J90" s="170"/>
      <c r="K90" s="168" t="n">
        <v>7571</v>
      </c>
      <c r="L90" s="162"/>
      <c r="M90" s="168" t="n">
        <v>8781</v>
      </c>
      <c r="N90" s="162"/>
      <c r="O90" s="168" t="n">
        <v>814</v>
      </c>
      <c r="P90" s="162"/>
      <c r="Q90" s="168" t="n">
        <v>902</v>
      </c>
      <c r="R90" s="162"/>
      <c r="S90" s="168" t="n">
        <v>2644</v>
      </c>
      <c r="U90" s="168" t="n">
        <v>3470</v>
      </c>
      <c r="W90" s="166"/>
    </row>
    <row r="91" customFormat="false" ht="26.1" hidden="false" customHeight="true" outlineLevel="0" collapsed="false">
      <c r="A91" s="166" t="s">
        <v>230</v>
      </c>
      <c r="B91" s="171" t="s">
        <v>231</v>
      </c>
      <c r="C91" s="172" t="n">
        <v>4210</v>
      </c>
      <c r="D91" s="173"/>
      <c r="E91" s="172" t="n">
        <v>3036</v>
      </c>
      <c r="F91" s="173"/>
      <c r="G91" s="172" t="n">
        <v>1805</v>
      </c>
      <c r="H91" s="173"/>
      <c r="I91" s="172" t="n">
        <v>1115</v>
      </c>
      <c r="J91" s="173"/>
      <c r="K91" s="172" t="n">
        <v>1734</v>
      </c>
      <c r="L91" s="174"/>
      <c r="M91" s="172" t="n">
        <v>1385</v>
      </c>
      <c r="N91" s="174"/>
      <c r="O91" s="172" t="n">
        <v>123</v>
      </c>
      <c r="P91" s="175"/>
      <c r="Q91" s="172" t="n">
        <v>150</v>
      </c>
      <c r="R91" s="175"/>
      <c r="S91" s="172" t="n">
        <v>548</v>
      </c>
      <c r="U91" s="172" t="n">
        <v>386</v>
      </c>
      <c r="W91" s="166"/>
    </row>
    <row r="92" customFormat="false" ht="26.1" hidden="false" customHeight="true" outlineLevel="0" collapsed="false">
      <c r="A92" s="166" t="s">
        <v>232</v>
      </c>
      <c r="B92" s="182" t="s">
        <v>233</v>
      </c>
      <c r="C92" s="183" t="n">
        <v>1376</v>
      </c>
      <c r="D92" s="173"/>
      <c r="E92" s="183" t="n">
        <v>1338</v>
      </c>
      <c r="F92" s="173"/>
      <c r="G92" s="183" t="n">
        <v>550</v>
      </c>
      <c r="H92" s="173"/>
      <c r="I92" s="183" t="n">
        <v>370</v>
      </c>
      <c r="J92" s="173"/>
      <c r="K92" s="183" t="n">
        <v>619</v>
      </c>
      <c r="L92" s="174"/>
      <c r="M92" s="183" t="n">
        <v>713</v>
      </c>
      <c r="N92" s="174"/>
      <c r="O92" s="183" t="n">
        <v>21</v>
      </c>
      <c r="P92" s="175"/>
      <c r="Q92" s="183" t="n">
        <v>43</v>
      </c>
      <c r="R92" s="175"/>
      <c r="S92" s="183" t="n">
        <v>186</v>
      </c>
      <c r="T92" s="176"/>
      <c r="U92" s="183" t="n">
        <v>212</v>
      </c>
      <c r="W92" s="166"/>
    </row>
    <row r="93" customFormat="false" ht="12.95" hidden="false" customHeight="true" outlineLevel="0" collapsed="false">
      <c r="A93" s="166" t="s">
        <v>234</v>
      </c>
      <c r="B93" s="182" t="s">
        <v>235</v>
      </c>
      <c r="C93" s="183" t="n">
        <v>4563</v>
      </c>
      <c r="D93" s="173"/>
      <c r="E93" s="183" t="n">
        <v>4217</v>
      </c>
      <c r="F93" s="173"/>
      <c r="G93" s="183" t="n">
        <v>1804</v>
      </c>
      <c r="H93" s="173"/>
      <c r="I93" s="183" t="n">
        <v>1426</v>
      </c>
      <c r="J93" s="173"/>
      <c r="K93" s="183" t="n">
        <v>1956</v>
      </c>
      <c r="L93" s="174"/>
      <c r="M93" s="183" t="n">
        <v>2130</v>
      </c>
      <c r="N93" s="174"/>
      <c r="O93" s="183" t="n">
        <v>141</v>
      </c>
      <c r="P93" s="175"/>
      <c r="Q93" s="183" t="n">
        <v>113</v>
      </c>
      <c r="R93" s="175"/>
      <c r="S93" s="183" t="n">
        <v>662</v>
      </c>
      <c r="T93" s="176"/>
      <c r="U93" s="183" t="n">
        <v>548</v>
      </c>
      <c r="W93" s="166"/>
    </row>
    <row r="94" customFormat="false" ht="12.95" hidden="false" customHeight="true" outlineLevel="0" collapsed="false">
      <c r="A94" s="166" t="s">
        <v>236</v>
      </c>
      <c r="B94" s="167" t="s">
        <v>237</v>
      </c>
      <c r="C94" s="168" t="n">
        <v>6109</v>
      </c>
      <c r="D94" s="169"/>
      <c r="E94" s="168" t="n">
        <v>5345</v>
      </c>
      <c r="F94" s="169"/>
      <c r="G94" s="168" t="n">
        <v>2285</v>
      </c>
      <c r="H94" s="170"/>
      <c r="I94" s="168" t="n">
        <v>1732</v>
      </c>
      <c r="J94" s="170"/>
      <c r="K94" s="168" t="n">
        <v>2300</v>
      </c>
      <c r="L94" s="162"/>
      <c r="M94" s="168" t="n">
        <v>2662</v>
      </c>
      <c r="N94" s="162"/>
      <c r="O94" s="168" t="n">
        <v>245</v>
      </c>
      <c r="P94" s="162"/>
      <c r="Q94" s="168" t="n">
        <v>170</v>
      </c>
      <c r="R94" s="162"/>
      <c r="S94" s="168" t="n">
        <v>1279</v>
      </c>
      <c r="T94" s="176"/>
      <c r="U94" s="168" t="n">
        <v>781</v>
      </c>
      <c r="W94" s="166"/>
    </row>
    <row r="95" customFormat="false" ht="12.95" hidden="false" customHeight="true" outlineLevel="0" collapsed="false">
      <c r="A95" s="166" t="s">
        <v>238</v>
      </c>
      <c r="B95" s="167" t="s">
        <v>239</v>
      </c>
      <c r="C95" s="168" t="n">
        <v>3047</v>
      </c>
      <c r="D95" s="169"/>
      <c r="E95" s="168" t="n">
        <v>2839</v>
      </c>
      <c r="F95" s="169"/>
      <c r="G95" s="168" t="n">
        <v>990</v>
      </c>
      <c r="H95" s="170"/>
      <c r="I95" s="168" t="n">
        <v>772</v>
      </c>
      <c r="J95" s="170"/>
      <c r="K95" s="168" t="n">
        <v>1427</v>
      </c>
      <c r="L95" s="162"/>
      <c r="M95" s="168" t="n">
        <v>1477</v>
      </c>
      <c r="N95" s="162"/>
      <c r="O95" s="168" t="n">
        <v>218</v>
      </c>
      <c r="P95" s="162"/>
      <c r="Q95" s="168" t="n">
        <v>204</v>
      </c>
      <c r="R95" s="162"/>
      <c r="S95" s="168" t="n">
        <v>412</v>
      </c>
      <c r="U95" s="168" t="n">
        <v>386</v>
      </c>
      <c r="W95" s="166"/>
    </row>
    <row r="96" customFormat="false" ht="12.95" hidden="false" customHeight="true" outlineLevel="0" collapsed="false">
      <c r="A96" s="166" t="s">
        <v>240</v>
      </c>
      <c r="B96" s="171" t="s">
        <v>241</v>
      </c>
      <c r="C96" s="172" t="n">
        <v>1675</v>
      </c>
      <c r="D96" s="173"/>
      <c r="E96" s="172" t="n">
        <v>2654</v>
      </c>
      <c r="F96" s="173"/>
      <c r="G96" s="172" t="n">
        <v>546</v>
      </c>
      <c r="H96" s="173"/>
      <c r="I96" s="172" t="n">
        <v>611</v>
      </c>
      <c r="J96" s="173"/>
      <c r="K96" s="172" t="n">
        <v>750</v>
      </c>
      <c r="L96" s="174"/>
      <c r="M96" s="172" t="n">
        <v>1525</v>
      </c>
      <c r="N96" s="174"/>
      <c r="O96" s="172" t="n">
        <v>103</v>
      </c>
      <c r="P96" s="175"/>
      <c r="Q96" s="172" t="n">
        <v>119</v>
      </c>
      <c r="R96" s="175"/>
      <c r="S96" s="172" t="n">
        <v>276</v>
      </c>
      <c r="U96" s="172" t="n">
        <v>399</v>
      </c>
      <c r="W96" s="166"/>
    </row>
    <row r="97" customFormat="false" ht="12.95" hidden="false" customHeight="true" outlineLevel="0" collapsed="false">
      <c r="A97" s="166" t="s">
        <v>242</v>
      </c>
      <c r="B97" s="167" t="s">
        <v>243</v>
      </c>
      <c r="C97" s="168" t="n">
        <v>889</v>
      </c>
      <c r="D97" s="169"/>
      <c r="E97" s="168" t="n">
        <v>721</v>
      </c>
      <c r="F97" s="169"/>
      <c r="G97" s="168" t="n">
        <v>366</v>
      </c>
      <c r="H97" s="170"/>
      <c r="I97" s="168" t="n">
        <v>258</v>
      </c>
      <c r="J97" s="170"/>
      <c r="K97" s="168" t="n">
        <v>404</v>
      </c>
      <c r="L97" s="162"/>
      <c r="M97" s="168" t="n">
        <v>349</v>
      </c>
      <c r="N97" s="162"/>
      <c r="O97" s="168" t="n">
        <v>22</v>
      </c>
      <c r="P97" s="162"/>
      <c r="Q97" s="168" t="n">
        <v>18</v>
      </c>
      <c r="R97" s="162"/>
      <c r="S97" s="168" t="n">
        <v>97</v>
      </c>
      <c r="T97" s="176"/>
      <c r="U97" s="168" t="n">
        <v>96</v>
      </c>
      <c r="W97" s="166"/>
    </row>
    <row r="98" customFormat="false" ht="21.75" hidden="false" customHeight="true" outlineLevel="0" collapsed="false">
      <c r="A98" s="166" t="s">
        <v>244</v>
      </c>
      <c r="B98" s="167" t="s">
        <v>245</v>
      </c>
      <c r="C98" s="168" t="n">
        <v>322</v>
      </c>
      <c r="D98" s="179"/>
      <c r="E98" s="168" t="n">
        <v>242</v>
      </c>
      <c r="F98" s="179"/>
      <c r="G98" s="168" t="n">
        <v>109</v>
      </c>
      <c r="H98" s="180"/>
      <c r="I98" s="168" t="n">
        <v>68</v>
      </c>
      <c r="J98" s="180"/>
      <c r="K98" s="168" t="n">
        <v>161</v>
      </c>
      <c r="L98" s="164"/>
      <c r="M98" s="168" t="n">
        <v>124</v>
      </c>
      <c r="N98" s="164"/>
      <c r="O98" s="168" t="n">
        <v>13</v>
      </c>
      <c r="P98" s="164"/>
      <c r="Q98" s="168" t="n">
        <v>7</v>
      </c>
      <c r="R98" s="164"/>
      <c r="S98" s="168" t="n">
        <v>39</v>
      </c>
      <c r="U98" s="168" t="n">
        <v>43</v>
      </c>
      <c r="W98" s="166"/>
    </row>
    <row r="99" customFormat="false" ht="12.95" hidden="false" customHeight="true" outlineLevel="0" collapsed="false">
      <c r="A99" s="166" t="s">
        <v>246</v>
      </c>
      <c r="B99" s="167" t="s">
        <v>247</v>
      </c>
      <c r="C99" s="168" t="n">
        <v>1057</v>
      </c>
      <c r="D99" s="169"/>
      <c r="E99" s="168" t="n">
        <v>989</v>
      </c>
      <c r="F99" s="169"/>
      <c r="G99" s="168" t="n">
        <v>384</v>
      </c>
      <c r="H99" s="170"/>
      <c r="I99" s="168" t="n">
        <v>380</v>
      </c>
      <c r="J99" s="170"/>
      <c r="K99" s="168" t="n">
        <v>514</v>
      </c>
      <c r="L99" s="162"/>
      <c r="M99" s="168" t="n">
        <v>452</v>
      </c>
      <c r="N99" s="162"/>
      <c r="O99" s="168" t="n">
        <v>56</v>
      </c>
      <c r="P99" s="162"/>
      <c r="Q99" s="168" t="n">
        <v>57</v>
      </c>
      <c r="R99" s="162"/>
      <c r="S99" s="168" t="n">
        <v>103</v>
      </c>
      <c r="U99" s="168" t="n">
        <v>100</v>
      </c>
      <c r="W99" s="166"/>
    </row>
    <row r="100" customFormat="false" ht="12.95" hidden="false" customHeight="true" outlineLevel="0" collapsed="false">
      <c r="A100" s="166" t="s">
        <v>248</v>
      </c>
      <c r="B100" s="171" t="s">
        <v>249</v>
      </c>
      <c r="C100" s="172" t="n">
        <v>5017</v>
      </c>
      <c r="D100" s="173"/>
      <c r="E100" s="172" t="n">
        <v>3497</v>
      </c>
      <c r="F100" s="173"/>
      <c r="G100" s="172" t="n">
        <v>1580</v>
      </c>
      <c r="H100" s="173"/>
      <c r="I100" s="172" t="n">
        <v>1004</v>
      </c>
      <c r="J100" s="173"/>
      <c r="K100" s="172" t="n">
        <v>2629</v>
      </c>
      <c r="L100" s="174"/>
      <c r="M100" s="172" t="n">
        <v>1984</v>
      </c>
      <c r="N100" s="174"/>
      <c r="O100" s="172" t="n">
        <v>170</v>
      </c>
      <c r="P100" s="175"/>
      <c r="Q100" s="172" t="n">
        <v>89</v>
      </c>
      <c r="R100" s="175"/>
      <c r="S100" s="172" t="n">
        <v>638</v>
      </c>
      <c r="U100" s="172" t="n">
        <v>420</v>
      </c>
      <c r="W100" s="166"/>
    </row>
    <row r="101" customFormat="false" ht="12.95" hidden="false" customHeight="true" outlineLevel="0" collapsed="false">
      <c r="A101" s="166" t="s">
        <v>250</v>
      </c>
      <c r="B101" s="167" t="s">
        <v>251</v>
      </c>
      <c r="C101" s="168" t="n">
        <v>1959</v>
      </c>
      <c r="D101" s="169"/>
      <c r="E101" s="168" t="n">
        <v>1932</v>
      </c>
      <c r="F101" s="169"/>
      <c r="G101" s="168" t="n">
        <v>552</v>
      </c>
      <c r="H101" s="170"/>
      <c r="I101" s="168" t="n">
        <v>610</v>
      </c>
      <c r="J101" s="170"/>
      <c r="K101" s="168" t="n">
        <v>987</v>
      </c>
      <c r="L101" s="162"/>
      <c r="M101" s="168" t="n">
        <v>792</v>
      </c>
      <c r="N101" s="162"/>
      <c r="O101" s="168" t="n">
        <v>80</v>
      </c>
      <c r="P101" s="162"/>
      <c r="Q101" s="168" t="n">
        <v>72</v>
      </c>
      <c r="R101" s="162"/>
      <c r="S101" s="168" t="n">
        <v>340</v>
      </c>
      <c r="T101" s="176"/>
      <c r="U101" s="168" t="n">
        <v>458</v>
      </c>
      <c r="W101" s="166"/>
    </row>
    <row r="102" customFormat="false" ht="21.75" hidden="false" customHeight="true" outlineLevel="0" collapsed="false">
      <c r="A102" s="166" t="s">
        <v>252</v>
      </c>
      <c r="B102" s="167" t="s">
        <v>253</v>
      </c>
      <c r="C102" s="168" t="n">
        <v>719</v>
      </c>
      <c r="D102" s="169"/>
      <c r="E102" s="168" t="n">
        <v>376</v>
      </c>
      <c r="F102" s="169"/>
      <c r="G102" s="168" t="n">
        <v>290</v>
      </c>
      <c r="H102" s="170"/>
      <c r="I102" s="168" t="n">
        <v>126</v>
      </c>
      <c r="J102" s="170"/>
      <c r="K102" s="168" t="n">
        <v>342</v>
      </c>
      <c r="L102" s="162"/>
      <c r="M102" s="168" t="n">
        <v>195</v>
      </c>
      <c r="N102" s="162"/>
      <c r="O102" s="168" t="n">
        <v>35</v>
      </c>
      <c r="P102" s="162"/>
      <c r="Q102" s="168" t="n">
        <v>13</v>
      </c>
      <c r="R102" s="162"/>
      <c r="S102" s="168" t="n">
        <v>52</v>
      </c>
      <c r="U102" s="168" t="n">
        <v>42</v>
      </c>
      <c r="W102" s="166"/>
    </row>
    <row r="103" customFormat="false" ht="12.95" hidden="false" customHeight="true" outlineLevel="0" collapsed="false">
      <c r="A103" s="166" t="s">
        <v>254</v>
      </c>
      <c r="B103" s="171" t="s">
        <v>255</v>
      </c>
      <c r="C103" s="172" t="n">
        <v>9134</v>
      </c>
      <c r="D103" s="173"/>
      <c r="E103" s="172" t="n">
        <v>5095</v>
      </c>
      <c r="F103" s="173"/>
      <c r="G103" s="172" t="n">
        <v>3381</v>
      </c>
      <c r="H103" s="173"/>
      <c r="I103" s="172" t="n">
        <v>2047</v>
      </c>
      <c r="J103" s="173"/>
      <c r="K103" s="172" t="n">
        <v>4527</v>
      </c>
      <c r="L103" s="174"/>
      <c r="M103" s="172" t="n">
        <v>2323</v>
      </c>
      <c r="N103" s="174"/>
      <c r="O103" s="172" t="n">
        <v>324</v>
      </c>
      <c r="P103" s="175"/>
      <c r="Q103" s="172" t="n">
        <v>194</v>
      </c>
      <c r="R103" s="175"/>
      <c r="S103" s="172" t="n">
        <v>902</v>
      </c>
      <c r="U103" s="172" t="n">
        <v>531</v>
      </c>
      <c r="W103" s="166"/>
    </row>
    <row r="104" customFormat="false" ht="21.75" hidden="false" customHeight="true" outlineLevel="0" collapsed="false">
      <c r="A104" s="166" t="s">
        <v>256</v>
      </c>
      <c r="B104" s="167" t="s">
        <v>257</v>
      </c>
      <c r="C104" s="168" t="n">
        <v>2658</v>
      </c>
      <c r="D104" s="169"/>
      <c r="E104" s="168" t="n">
        <v>2445</v>
      </c>
      <c r="F104" s="169"/>
      <c r="G104" s="168" t="n">
        <v>1248</v>
      </c>
      <c r="H104" s="170"/>
      <c r="I104" s="168" t="n">
        <v>1124</v>
      </c>
      <c r="J104" s="170"/>
      <c r="K104" s="168" t="n">
        <v>1121</v>
      </c>
      <c r="L104" s="162"/>
      <c r="M104" s="168" t="n">
        <v>1029</v>
      </c>
      <c r="N104" s="162"/>
      <c r="O104" s="168" t="n">
        <v>64</v>
      </c>
      <c r="P104" s="162"/>
      <c r="Q104" s="168" t="n">
        <v>54</v>
      </c>
      <c r="R104" s="162"/>
      <c r="S104" s="168" t="n">
        <v>225</v>
      </c>
      <c r="T104" s="176"/>
      <c r="U104" s="168" t="n">
        <v>238</v>
      </c>
      <c r="W104" s="166"/>
    </row>
    <row r="105" customFormat="false" ht="26.1" hidden="false" customHeight="true" outlineLevel="0" collapsed="false">
      <c r="A105" s="186" t="s">
        <v>258</v>
      </c>
      <c r="B105" s="167" t="s">
        <v>259</v>
      </c>
      <c r="C105" s="172" t="n">
        <v>126</v>
      </c>
      <c r="D105" s="172"/>
      <c r="E105" s="172" t="n">
        <v>82</v>
      </c>
      <c r="F105" s="172"/>
      <c r="G105" s="172" t="n">
        <v>35</v>
      </c>
      <c r="H105" s="172"/>
      <c r="I105" s="172" t="n">
        <v>28</v>
      </c>
      <c r="J105" s="172"/>
      <c r="K105" s="172" t="n">
        <v>78</v>
      </c>
      <c r="L105" s="172"/>
      <c r="M105" s="172" t="n">
        <v>35</v>
      </c>
      <c r="N105" s="172"/>
      <c r="O105" s="172" t="n">
        <v>3</v>
      </c>
      <c r="P105" s="172"/>
      <c r="Q105" s="172" t="n">
        <v>8</v>
      </c>
      <c r="R105" s="172"/>
      <c r="S105" s="172" t="n">
        <v>10</v>
      </c>
      <c r="U105" s="172" t="n">
        <v>11</v>
      </c>
      <c r="W105" s="166"/>
    </row>
    <row r="106" customFormat="false" ht="26.1" hidden="false" customHeight="true" outlineLevel="0" collapsed="false">
      <c r="A106" s="166" t="s">
        <v>260</v>
      </c>
      <c r="B106" s="187" t="s">
        <v>261</v>
      </c>
      <c r="C106" s="188" t="n">
        <v>181</v>
      </c>
      <c r="D106" s="188"/>
      <c r="E106" s="188" t="n">
        <v>184</v>
      </c>
      <c r="F106" s="188"/>
      <c r="G106" s="188" t="n">
        <v>104</v>
      </c>
      <c r="H106" s="188"/>
      <c r="I106" s="188" t="n">
        <v>111</v>
      </c>
      <c r="J106" s="188"/>
      <c r="K106" s="188" t="n">
        <v>52</v>
      </c>
      <c r="L106" s="188"/>
      <c r="M106" s="188" t="n">
        <v>46</v>
      </c>
      <c r="N106" s="188"/>
      <c r="O106" s="188" t="n">
        <v>3</v>
      </c>
      <c r="P106" s="188"/>
      <c r="Q106" s="188" t="n">
        <v>4</v>
      </c>
      <c r="R106" s="188"/>
      <c r="S106" s="188" t="n">
        <v>22</v>
      </c>
      <c r="T106" s="189"/>
      <c r="U106" s="188" t="n">
        <v>23</v>
      </c>
      <c r="W106" s="166"/>
    </row>
    <row r="107" customFormat="false" ht="12.75" hidden="false" customHeight="false" outlineLevel="0" collapsed="false">
      <c r="A107" s="166"/>
      <c r="B107" s="167"/>
      <c r="C107" s="167"/>
      <c r="D107" s="167"/>
      <c r="E107" s="161"/>
      <c r="F107" s="161"/>
      <c r="G107" s="161"/>
      <c r="H107" s="161"/>
      <c r="I107" s="161"/>
      <c r="J107" s="161"/>
      <c r="K107" s="161"/>
      <c r="L107" s="161"/>
      <c r="M107" s="162"/>
      <c r="N107" s="163"/>
      <c r="O107" s="163"/>
      <c r="P107" s="163"/>
      <c r="Q107" s="162"/>
      <c r="R107" s="164"/>
      <c r="S107" s="164"/>
      <c r="T107" s="190"/>
      <c r="U107" s="190"/>
      <c r="W107" s="166"/>
    </row>
    <row r="108" customFormat="false" ht="11.25" hidden="false" customHeight="true" outlineLevel="0" collapsed="false">
      <c r="A108" s="191" t="s">
        <v>262</v>
      </c>
      <c r="B108" s="191"/>
      <c r="C108" s="191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  <c r="O108" s="191"/>
      <c r="P108" s="191"/>
      <c r="Q108" s="191"/>
      <c r="R108" s="191"/>
      <c r="S108" s="191"/>
      <c r="T108" s="191"/>
      <c r="U108" s="191"/>
      <c r="W108" s="192"/>
    </row>
    <row r="109" customFormat="false" ht="12.75" hidden="false" customHeight="false" outlineLevel="0" collapsed="false">
      <c r="A109" s="193" t="s">
        <v>69</v>
      </c>
      <c r="B109" s="193"/>
      <c r="C109" s="193"/>
      <c r="D109" s="193"/>
      <c r="E109" s="193"/>
      <c r="F109" s="193"/>
      <c r="G109" s="193"/>
      <c r="H109" s="193"/>
      <c r="I109" s="193"/>
      <c r="J109" s="193"/>
      <c r="K109" s="193"/>
      <c r="L109" s="193"/>
      <c r="M109" s="193"/>
      <c r="N109" s="193"/>
      <c r="O109" s="193"/>
      <c r="P109" s="193"/>
      <c r="Q109" s="193"/>
      <c r="R109" s="193"/>
      <c r="S109" s="193"/>
      <c r="T109" s="193"/>
      <c r="U109" s="193"/>
    </row>
    <row r="110" customFormat="false" ht="12.75" hidden="false" customHeight="false" outlineLevel="0" collapsed="false">
      <c r="B110" s="178"/>
      <c r="C110" s="178"/>
      <c r="D110" s="178"/>
      <c r="E110" s="178"/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</row>
    <row r="111" customFormat="false" ht="12.75" hidden="false" customHeight="false" outlineLevel="0" collapsed="false">
      <c r="B111" s="178"/>
      <c r="C111" s="178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</row>
  </sheetData>
  <mergeCells count="11">
    <mergeCell ref="I2:U2"/>
    <mergeCell ref="E5:U5"/>
    <mergeCell ref="C6:E6"/>
    <mergeCell ref="G6:I6"/>
    <mergeCell ref="K6:M6"/>
    <mergeCell ref="O6:Q6"/>
    <mergeCell ref="S6:U6"/>
    <mergeCell ref="A108:U108"/>
    <mergeCell ref="A109:U109"/>
    <mergeCell ref="B110:U110"/>
    <mergeCell ref="B111:U111"/>
  </mergeCells>
  <hyperlinks>
    <hyperlink ref="Z3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" width="24.56"/>
    <col collapsed="false" customWidth="true" hidden="false" outlineLevel="0" max="2" min="2" style="0" width="7.56"/>
    <col collapsed="false" customWidth="true" hidden="false" outlineLevel="0" max="3" min="3" style="0" width="1.13"/>
    <col collapsed="false" customWidth="true" hidden="false" outlineLevel="0" max="4" min="4" style="0" width="7.56"/>
    <col collapsed="false" customWidth="true" hidden="false" outlineLevel="0" max="5" min="5" style="0" width="1.56"/>
    <col collapsed="false" customWidth="true" hidden="false" outlineLevel="0" max="6" min="6" style="0" width="7.56"/>
    <col collapsed="false" customWidth="true" hidden="false" outlineLevel="0" max="7" min="7" style="0" width="0.99"/>
    <col collapsed="false" customWidth="true" hidden="false" outlineLevel="0" max="8" min="8" style="0" width="7.56"/>
    <col collapsed="false" customWidth="true" hidden="false" outlineLevel="0" max="9" min="9" style="0" width="1.13"/>
    <col collapsed="false" customWidth="true" hidden="false" outlineLevel="0" max="11" min="11" style="0" width="0.99"/>
    <col collapsed="false" customWidth="true" hidden="false" outlineLevel="0" max="12" min="12" style="0" width="8.14"/>
    <col collapsed="false" customWidth="true" hidden="false" outlineLevel="0" max="13" min="13" style="0" width="1.13"/>
    <col collapsed="false" customWidth="true" hidden="false" outlineLevel="0" max="14" min="14" style="0" width="6.41"/>
    <col collapsed="false" customWidth="true" hidden="false" outlineLevel="0" max="15" min="15" style="0" width="1.13"/>
    <col collapsed="false" customWidth="true" hidden="false" outlineLevel="0" max="16" min="16" style="0" width="6.41"/>
    <col collapsed="false" customWidth="true" hidden="false" outlineLevel="0" max="17" min="17" style="0" width="1.28"/>
    <col collapsed="false" customWidth="true" hidden="false" outlineLevel="0" max="18" min="18" style="0" width="6.41"/>
    <col collapsed="false" customWidth="true" hidden="false" outlineLevel="0" max="19" min="19" style="0" width="0.99"/>
    <col collapsed="false" customWidth="true" hidden="false" outlineLevel="0" max="20" min="20" style="0" width="6.41"/>
    <col collapsed="false" customWidth="true" hidden="false" outlineLevel="0" max="21" min="21" style="0" width="2.13"/>
  </cols>
  <sheetData>
    <row r="1" customFormat="false" ht="14.1" hidden="false" customHeight="true" outlineLevel="0" collapsed="false">
      <c r="A1" s="10" t="s">
        <v>0</v>
      </c>
      <c r="B1" s="10"/>
      <c r="C1" s="10"/>
      <c r="D1" s="10"/>
      <c r="E1" s="10"/>
      <c r="F1" s="18"/>
      <c r="G1" s="18"/>
      <c r="H1" s="23"/>
      <c r="I1" s="23"/>
      <c r="K1" s="194" t="s">
        <v>263</v>
      </c>
      <c r="M1" s="195"/>
      <c r="N1" s="195"/>
      <c r="O1" s="195"/>
      <c r="P1" s="195"/>
      <c r="Q1" s="195"/>
      <c r="R1" s="195"/>
      <c r="S1" s="195"/>
      <c r="T1" s="195"/>
      <c r="U1" s="196"/>
    </row>
    <row r="2" customFormat="false" ht="12.75" hidden="false" customHeight="true" outlineLevel="0" collapsed="false">
      <c r="A2" s="17"/>
      <c r="B2" s="18"/>
      <c r="C2" s="18"/>
      <c r="D2" s="18"/>
      <c r="E2" s="18"/>
      <c r="F2" s="18"/>
      <c r="G2" s="18"/>
      <c r="H2" s="23"/>
      <c r="I2" s="23"/>
      <c r="J2" s="194"/>
      <c r="K2" s="197" t="s">
        <v>8</v>
      </c>
      <c r="L2" s="197"/>
      <c r="M2" s="197"/>
      <c r="N2" s="197"/>
      <c r="O2" s="197"/>
      <c r="P2" s="197"/>
      <c r="Q2" s="197"/>
      <c r="R2" s="197"/>
      <c r="S2" s="197"/>
      <c r="T2" s="197"/>
      <c r="U2" s="196"/>
      <c r="W2" s="21" t="s">
        <v>30</v>
      </c>
    </row>
    <row r="3" customFormat="false" ht="12.75" hidden="false" customHeight="true" outlineLevel="0" collapsed="false">
      <c r="A3" s="17"/>
      <c r="B3" s="18"/>
      <c r="C3" s="18"/>
      <c r="D3" s="18"/>
      <c r="E3" s="18"/>
      <c r="F3" s="18"/>
      <c r="G3" s="18"/>
      <c r="H3" s="23"/>
      <c r="I3" s="23"/>
      <c r="J3" s="194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6"/>
    </row>
    <row r="4" customFormat="false" ht="12.7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194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6"/>
    </row>
    <row r="5" customFormat="false" ht="18" hidden="false" customHeight="true" outlineLevel="0" collapsed="false">
      <c r="A5" s="24"/>
      <c r="B5" s="25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21.75" hidden="false" customHeight="true" outlineLevel="0" collapsed="false">
      <c r="A6" s="28"/>
      <c r="B6" s="198" t="s">
        <v>36</v>
      </c>
      <c r="C6" s="198"/>
      <c r="D6" s="198"/>
      <c r="E6" s="199"/>
      <c r="F6" s="198" t="s">
        <v>264</v>
      </c>
      <c r="G6" s="198"/>
      <c r="H6" s="198"/>
      <c r="I6" s="199"/>
      <c r="J6" s="198" t="s">
        <v>65</v>
      </c>
      <c r="K6" s="198"/>
      <c r="L6" s="198"/>
      <c r="M6" s="200"/>
      <c r="N6" s="198" t="s">
        <v>66</v>
      </c>
      <c r="O6" s="198"/>
      <c r="P6" s="198"/>
      <c r="Q6" s="200"/>
      <c r="R6" s="198" t="s">
        <v>265</v>
      </c>
      <c r="S6" s="198"/>
      <c r="T6" s="198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2.75" hidden="false" customHeight="true" outlineLevel="0" collapsed="false">
      <c r="A7" s="28"/>
      <c r="B7" s="201" t="n">
        <v>2009</v>
      </c>
      <c r="C7" s="199"/>
      <c r="D7" s="201" t="n">
        <v>2010</v>
      </c>
      <c r="E7" s="199"/>
      <c r="F7" s="201" t="n">
        <v>2009</v>
      </c>
      <c r="G7" s="199"/>
      <c r="H7" s="201" t="n">
        <v>2010</v>
      </c>
      <c r="I7" s="199"/>
      <c r="J7" s="201" t="n">
        <v>2009</v>
      </c>
      <c r="K7" s="199"/>
      <c r="L7" s="201" t="n">
        <v>2010</v>
      </c>
      <c r="M7" s="200"/>
      <c r="N7" s="201" t="n">
        <v>2009</v>
      </c>
      <c r="O7" s="199"/>
      <c r="P7" s="201" t="n">
        <v>2010</v>
      </c>
      <c r="Q7" s="200"/>
      <c r="R7" s="201" t="n">
        <v>2009</v>
      </c>
      <c r="S7" s="199"/>
      <c r="T7" s="201" t="n">
        <v>2010</v>
      </c>
      <c r="U7" s="38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6" hidden="false" customHeight="true" outlineLevel="0" collapsed="false">
      <c r="A8" s="24"/>
      <c r="B8" s="26"/>
      <c r="C8" s="26"/>
      <c r="D8" s="26"/>
      <c r="E8" s="199"/>
      <c r="F8" s="26"/>
      <c r="G8" s="26"/>
      <c r="H8" s="26"/>
      <c r="I8" s="199"/>
      <c r="J8" s="26"/>
      <c r="K8" s="26"/>
      <c r="L8" s="26"/>
      <c r="M8" s="200"/>
      <c r="N8" s="26"/>
      <c r="O8" s="26"/>
      <c r="P8" s="26"/>
      <c r="Q8" s="200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1.1" hidden="false" customHeight="true" outlineLevel="0" collapsed="false">
      <c r="A9" s="25" t="s">
        <v>36</v>
      </c>
      <c r="B9" s="67" t="n">
        <f aca="false">F9+J9+N9+R9</f>
        <v>536194</v>
      </c>
      <c r="C9" s="67"/>
      <c r="D9" s="67" t="n">
        <f aca="false">H9+L9+P9+T9</f>
        <v>458479</v>
      </c>
      <c r="E9" s="199"/>
      <c r="F9" s="67" t="n">
        <v>192492</v>
      </c>
      <c r="G9" s="67"/>
      <c r="H9" s="202" t="n">
        <v>147501</v>
      </c>
      <c r="I9" s="199"/>
      <c r="J9" s="67" t="n">
        <v>260289</v>
      </c>
      <c r="K9" s="67"/>
      <c r="L9" s="202" t="n">
        <v>237089</v>
      </c>
      <c r="M9" s="200"/>
      <c r="N9" s="67" t="n">
        <v>14754</v>
      </c>
      <c r="O9" s="67"/>
      <c r="P9" s="202" t="n">
        <v>13808</v>
      </c>
      <c r="Q9" s="200"/>
      <c r="R9" s="67" t="n">
        <v>68659</v>
      </c>
      <c r="S9" s="67"/>
      <c r="T9" s="202" t="n">
        <v>60081</v>
      </c>
      <c r="U9" s="5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1.1" hidden="false" customHeight="true" outlineLevel="0" collapsed="false">
      <c r="A10" s="25" t="s">
        <v>266</v>
      </c>
      <c r="B10" s="67" t="n">
        <f aca="false">F10+J10+N10+R10</f>
        <v>75238</v>
      </c>
      <c r="C10" s="67"/>
      <c r="D10" s="67" t="n">
        <f aca="false">H10+L10+P10+T10</f>
        <v>66619</v>
      </c>
      <c r="E10" s="199"/>
      <c r="F10" s="67" t="n">
        <v>28326</v>
      </c>
      <c r="G10" s="67"/>
      <c r="H10" s="202" t="n">
        <v>22417</v>
      </c>
      <c r="I10" s="199"/>
      <c r="J10" s="67" t="n">
        <v>39680</v>
      </c>
      <c r="K10" s="67"/>
      <c r="L10" s="202" t="n">
        <v>37217</v>
      </c>
      <c r="M10" s="200"/>
      <c r="N10" s="67" t="n">
        <v>1705</v>
      </c>
      <c r="O10" s="67"/>
      <c r="P10" s="202" t="n">
        <v>1723</v>
      </c>
      <c r="Q10" s="200"/>
      <c r="R10" s="67" t="n">
        <v>5527</v>
      </c>
      <c r="S10" s="67"/>
      <c r="T10" s="202" t="n">
        <v>5262</v>
      </c>
      <c r="U10" s="203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1.1" hidden="false" customHeight="true" outlineLevel="0" collapsed="false">
      <c r="A11" s="24" t="s">
        <v>267</v>
      </c>
      <c r="B11" s="204" t="n">
        <f aca="false">F11+J11+N11+R11</f>
        <v>6180</v>
      </c>
      <c r="C11" s="204"/>
      <c r="D11" s="204" t="n">
        <f aca="false">H11+L11+P11+T11</f>
        <v>4955</v>
      </c>
      <c r="E11" s="199"/>
      <c r="F11" s="204" t="n">
        <v>2805</v>
      </c>
      <c r="G11" s="204"/>
      <c r="H11" s="151" t="n">
        <v>2333</v>
      </c>
      <c r="I11" s="199"/>
      <c r="J11" s="204" t="n">
        <v>2839</v>
      </c>
      <c r="K11" s="204"/>
      <c r="L11" s="151" t="n">
        <v>2186</v>
      </c>
      <c r="M11" s="200"/>
      <c r="N11" s="204" t="n">
        <v>112</v>
      </c>
      <c r="O11" s="204"/>
      <c r="P11" s="151" t="n">
        <v>157</v>
      </c>
      <c r="Q11" s="200"/>
      <c r="R11" s="204" t="n">
        <v>424</v>
      </c>
      <c r="S11" s="204"/>
      <c r="T11" s="151" t="n">
        <v>279</v>
      </c>
      <c r="U11" s="203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1.1" hidden="false" customHeight="true" outlineLevel="0" collapsed="false">
      <c r="A12" s="24" t="s">
        <v>268</v>
      </c>
      <c r="B12" s="204" t="n">
        <f aca="false">F12+J12+N12+R12</f>
        <v>10212</v>
      </c>
      <c r="C12" s="204"/>
      <c r="D12" s="204" t="n">
        <f aca="false">H12+L12+P12+T12</f>
        <v>8916</v>
      </c>
      <c r="E12" s="199"/>
      <c r="F12" s="204" t="n">
        <v>3367</v>
      </c>
      <c r="G12" s="204"/>
      <c r="H12" s="151" t="n">
        <v>2873</v>
      </c>
      <c r="I12" s="199"/>
      <c r="J12" s="204" t="n">
        <v>5959</v>
      </c>
      <c r="K12" s="204"/>
      <c r="L12" s="151" t="n">
        <v>5050</v>
      </c>
      <c r="M12" s="200"/>
      <c r="N12" s="204" t="n">
        <v>201</v>
      </c>
      <c r="O12" s="204"/>
      <c r="P12" s="151" t="n">
        <v>369</v>
      </c>
      <c r="Q12" s="200"/>
      <c r="R12" s="204" t="n">
        <v>685</v>
      </c>
      <c r="S12" s="204"/>
      <c r="T12" s="151" t="n">
        <v>624</v>
      </c>
      <c r="U12" s="203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1.1" hidden="false" customHeight="true" outlineLevel="0" collapsed="false">
      <c r="A13" s="24" t="s">
        <v>269</v>
      </c>
      <c r="B13" s="204" t="n">
        <f aca="false">F13+J13+N13+R13</f>
        <v>5178</v>
      </c>
      <c r="C13" s="204"/>
      <c r="D13" s="204" t="n">
        <f aca="false">H13+L13+P13+T13</f>
        <v>4558</v>
      </c>
      <c r="E13" s="199"/>
      <c r="F13" s="204" t="n">
        <v>1537</v>
      </c>
      <c r="G13" s="204"/>
      <c r="H13" s="151" t="n">
        <v>1479</v>
      </c>
      <c r="I13" s="199"/>
      <c r="J13" s="204" t="n">
        <v>2775</v>
      </c>
      <c r="K13" s="204"/>
      <c r="L13" s="151" t="n">
        <v>2569</v>
      </c>
      <c r="M13" s="200"/>
      <c r="N13" s="204" t="n">
        <v>96</v>
      </c>
      <c r="O13" s="204"/>
      <c r="P13" s="151" t="n">
        <v>100</v>
      </c>
      <c r="Q13" s="200"/>
      <c r="R13" s="204" t="n">
        <v>770</v>
      </c>
      <c r="S13" s="204"/>
      <c r="T13" s="151" t="n">
        <v>410</v>
      </c>
      <c r="U13" s="203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1.1" hidden="false" customHeight="true" outlineLevel="0" collapsed="false">
      <c r="A14" s="24" t="s">
        <v>270</v>
      </c>
      <c r="B14" s="204" t="n">
        <f aca="false">F14+J14+N14+R14</f>
        <v>9628</v>
      </c>
      <c r="C14" s="204"/>
      <c r="D14" s="204" t="n">
        <f aca="false">H14+L14+P14+T14</f>
        <v>6895</v>
      </c>
      <c r="E14" s="199"/>
      <c r="F14" s="204" t="n">
        <v>3214</v>
      </c>
      <c r="G14" s="204"/>
      <c r="H14" s="151" t="n">
        <v>2464</v>
      </c>
      <c r="I14" s="199"/>
      <c r="J14" s="204" t="n">
        <v>5658</v>
      </c>
      <c r="K14" s="204"/>
      <c r="L14" s="151" t="n">
        <v>3662</v>
      </c>
      <c r="M14" s="200"/>
      <c r="N14" s="204" t="n">
        <v>118</v>
      </c>
      <c r="O14" s="204"/>
      <c r="P14" s="151" t="n">
        <v>156</v>
      </c>
      <c r="Q14" s="200"/>
      <c r="R14" s="204" t="n">
        <v>638</v>
      </c>
      <c r="S14" s="204"/>
      <c r="T14" s="151" t="n">
        <v>613</v>
      </c>
      <c r="U14" s="205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1.1" hidden="false" customHeight="true" outlineLevel="0" collapsed="false">
      <c r="A15" s="24" t="s">
        <v>271</v>
      </c>
      <c r="B15" s="204" t="n">
        <f aca="false">F15+J15+N15+R15</f>
        <v>4083</v>
      </c>
      <c r="C15" s="204"/>
      <c r="D15" s="204" t="n">
        <f aca="false">H15+L15+P15+T15</f>
        <v>4008</v>
      </c>
      <c r="E15" s="199"/>
      <c r="F15" s="204" t="n">
        <v>1563</v>
      </c>
      <c r="G15" s="204"/>
      <c r="H15" s="151" t="n">
        <v>1465</v>
      </c>
      <c r="I15" s="199"/>
      <c r="J15" s="204" t="n">
        <v>2162</v>
      </c>
      <c r="K15" s="204"/>
      <c r="L15" s="151" t="n">
        <v>2062</v>
      </c>
      <c r="M15" s="200"/>
      <c r="N15" s="204" t="n">
        <v>82</v>
      </c>
      <c r="O15" s="204"/>
      <c r="P15" s="151" t="n">
        <v>76</v>
      </c>
      <c r="Q15" s="200"/>
      <c r="R15" s="204" t="n">
        <v>276</v>
      </c>
      <c r="S15" s="204"/>
      <c r="T15" s="151" t="n">
        <v>405</v>
      </c>
      <c r="U15" s="203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1.1" hidden="false" customHeight="true" outlineLevel="0" collapsed="false">
      <c r="A16" s="24" t="s">
        <v>272</v>
      </c>
      <c r="B16" s="204" t="n">
        <f aca="false">F16+J16+N16+R16</f>
        <v>4768</v>
      </c>
      <c r="C16" s="204"/>
      <c r="D16" s="204" t="n">
        <f aca="false">H16+L16+P16+T16</f>
        <v>3912</v>
      </c>
      <c r="E16" s="199"/>
      <c r="F16" s="204" t="n">
        <v>1845</v>
      </c>
      <c r="G16" s="204"/>
      <c r="H16" s="151" t="n">
        <v>1052</v>
      </c>
      <c r="I16" s="199"/>
      <c r="J16" s="204" t="n">
        <v>2712</v>
      </c>
      <c r="K16" s="204"/>
      <c r="L16" s="151" t="n">
        <v>2490</v>
      </c>
      <c r="M16" s="200"/>
      <c r="N16" s="204" t="n">
        <v>52</v>
      </c>
      <c r="O16" s="204"/>
      <c r="P16" s="151" t="n">
        <v>71</v>
      </c>
      <c r="Q16" s="200"/>
      <c r="R16" s="204" t="n">
        <v>159</v>
      </c>
      <c r="S16" s="204"/>
      <c r="T16" s="151" t="n">
        <v>299</v>
      </c>
      <c r="U16" s="203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1.1" hidden="false" customHeight="true" outlineLevel="0" collapsed="false">
      <c r="A17" s="24" t="s">
        <v>273</v>
      </c>
      <c r="B17" s="204" t="n">
        <f aca="false">F17+J17+N17+R17</f>
        <v>16291</v>
      </c>
      <c r="C17" s="204"/>
      <c r="D17" s="204" t="n">
        <f aca="false">H17+L17+P17+T17</f>
        <v>13479</v>
      </c>
      <c r="E17" s="199"/>
      <c r="F17" s="204" t="n">
        <v>6928</v>
      </c>
      <c r="G17" s="204"/>
      <c r="H17" s="151" t="n">
        <v>4904</v>
      </c>
      <c r="I17" s="199"/>
      <c r="J17" s="204" t="n">
        <v>7706</v>
      </c>
      <c r="K17" s="204"/>
      <c r="L17" s="151" t="n">
        <v>6631</v>
      </c>
      <c r="M17" s="200"/>
      <c r="N17" s="204" t="n">
        <v>406</v>
      </c>
      <c r="O17" s="204"/>
      <c r="P17" s="151" t="n">
        <v>398</v>
      </c>
      <c r="Q17" s="200"/>
      <c r="R17" s="204" t="n">
        <v>1251</v>
      </c>
      <c r="S17" s="204"/>
      <c r="T17" s="151" t="n">
        <v>1546</v>
      </c>
      <c r="U17" s="203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1.1" hidden="false" customHeight="true" outlineLevel="0" collapsed="false">
      <c r="A18" s="24" t="s">
        <v>274</v>
      </c>
      <c r="B18" s="204" t="n">
        <f aca="false">F18+J18+N18+R18</f>
        <v>18898</v>
      </c>
      <c r="C18" s="204"/>
      <c r="D18" s="204" t="n">
        <f aca="false">H18+L18+P18+T18</f>
        <v>19896</v>
      </c>
      <c r="E18" s="199"/>
      <c r="F18" s="204" t="n">
        <v>7067</v>
      </c>
      <c r="G18" s="204"/>
      <c r="H18" s="151" t="n">
        <v>5847</v>
      </c>
      <c r="I18" s="199"/>
      <c r="J18" s="204" t="n">
        <v>9869</v>
      </c>
      <c r="K18" s="204"/>
      <c r="L18" s="151" t="n">
        <v>12567</v>
      </c>
      <c r="M18" s="200"/>
      <c r="N18" s="204" t="n">
        <v>638</v>
      </c>
      <c r="O18" s="204"/>
      <c r="P18" s="151" t="n">
        <v>396</v>
      </c>
      <c r="Q18" s="200"/>
      <c r="R18" s="204" t="n">
        <v>1324</v>
      </c>
      <c r="S18" s="204"/>
      <c r="T18" s="151" t="n">
        <v>1086</v>
      </c>
      <c r="U18" s="203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1.1" hidden="false" customHeight="true" outlineLevel="0" collapsed="false">
      <c r="A19" s="25" t="s">
        <v>275</v>
      </c>
      <c r="B19" s="67" t="n">
        <f aca="false">F19+J19+N19+R19</f>
        <v>9617</v>
      </c>
      <c r="C19" s="67"/>
      <c r="D19" s="67" t="n">
        <f aca="false">H19+L19+P19+T19</f>
        <v>8079</v>
      </c>
      <c r="E19" s="199"/>
      <c r="F19" s="67" t="n">
        <v>433</v>
      </c>
      <c r="G19" s="67"/>
      <c r="H19" s="202" t="n">
        <v>401</v>
      </c>
      <c r="I19" s="199"/>
      <c r="J19" s="67" t="n">
        <v>8961</v>
      </c>
      <c r="K19" s="67"/>
      <c r="L19" s="202" t="n">
        <v>7516</v>
      </c>
      <c r="M19" s="200"/>
      <c r="N19" s="67" t="n">
        <v>35</v>
      </c>
      <c r="O19" s="67"/>
      <c r="P19" s="202" t="n">
        <v>39</v>
      </c>
      <c r="Q19" s="200"/>
      <c r="R19" s="67" t="n">
        <v>188</v>
      </c>
      <c r="S19" s="67"/>
      <c r="T19" s="202" t="n">
        <v>123</v>
      </c>
      <c r="U19" s="203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1.1" hidden="false" customHeight="true" outlineLevel="0" collapsed="false">
      <c r="A20" s="24" t="s">
        <v>276</v>
      </c>
      <c r="B20" s="204" t="n">
        <f aca="false">F20+J20+N20+R20</f>
        <v>831</v>
      </c>
      <c r="C20" s="204"/>
      <c r="D20" s="204" t="n">
        <f aca="false">H20+L20+P20+T20</f>
        <v>811</v>
      </c>
      <c r="E20" s="199"/>
      <c r="F20" s="204" t="n">
        <v>7</v>
      </c>
      <c r="G20" s="204"/>
      <c r="H20" s="151" t="n">
        <v>19</v>
      </c>
      <c r="I20" s="199"/>
      <c r="J20" s="204" t="n">
        <v>821</v>
      </c>
      <c r="K20" s="204"/>
      <c r="L20" s="151" t="n">
        <v>785</v>
      </c>
      <c r="M20" s="200"/>
      <c r="N20" s="204" t="n">
        <v>1</v>
      </c>
      <c r="O20" s="204"/>
      <c r="P20" s="151" t="n">
        <v>2</v>
      </c>
      <c r="Q20" s="200"/>
      <c r="R20" s="204" t="n">
        <v>2</v>
      </c>
      <c r="S20" s="204"/>
      <c r="T20" s="151" t="n">
        <v>5</v>
      </c>
      <c r="U20" s="203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1.1" hidden="false" customHeight="true" outlineLevel="0" collapsed="false">
      <c r="A21" s="24" t="s">
        <v>277</v>
      </c>
      <c r="B21" s="204" t="n">
        <f aca="false">F21+J21+N21+R21</f>
        <v>517</v>
      </c>
      <c r="C21" s="204"/>
      <c r="D21" s="204" t="e">
        <f aca="false">H21+L21+P21+T21</f>
        <v>#VALUE!</v>
      </c>
      <c r="E21" s="199"/>
      <c r="F21" s="204" t="n">
        <v>2</v>
      </c>
      <c r="G21" s="204"/>
      <c r="H21" s="151" t="n">
        <v>7</v>
      </c>
      <c r="I21" s="199"/>
      <c r="J21" s="204" t="n">
        <v>501</v>
      </c>
      <c r="K21" s="204"/>
      <c r="L21" s="151" t="n">
        <v>419</v>
      </c>
      <c r="M21" s="200"/>
      <c r="N21" s="204" t="n">
        <v>2</v>
      </c>
      <c r="O21" s="204"/>
      <c r="P21" s="206" t="s">
        <v>67</v>
      </c>
      <c r="Q21" s="200"/>
      <c r="R21" s="204" t="n">
        <v>12</v>
      </c>
      <c r="S21" s="204"/>
      <c r="T21" s="151" t="n">
        <v>3</v>
      </c>
      <c r="U21" s="203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1.1" hidden="false" customHeight="true" outlineLevel="0" collapsed="false">
      <c r="A22" s="24" t="s">
        <v>278</v>
      </c>
      <c r="B22" s="204" t="n">
        <f aca="false">F22+J22+N22+R22</f>
        <v>8269</v>
      </c>
      <c r="C22" s="204"/>
      <c r="D22" s="204" t="n">
        <f aca="false">H22+L22+P22+T22</f>
        <v>6839</v>
      </c>
      <c r="E22" s="199"/>
      <c r="F22" s="204" t="n">
        <v>424</v>
      </c>
      <c r="G22" s="204"/>
      <c r="H22" s="151" t="n">
        <v>375</v>
      </c>
      <c r="I22" s="199"/>
      <c r="J22" s="204" t="n">
        <v>7639</v>
      </c>
      <c r="K22" s="204"/>
      <c r="L22" s="151" t="n">
        <v>6312</v>
      </c>
      <c r="M22" s="200"/>
      <c r="N22" s="204" t="n">
        <v>32</v>
      </c>
      <c r="O22" s="204"/>
      <c r="P22" s="151" t="n">
        <v>37</v>
      </c>
      <c r="Q22" s="200"/>
      <c r="R22" s="204" t="n">
        <v>174</v>
      </c>
      <c r="S22" s="204"/>
      <c r="T22" s="151" t="n">
        <v>115</v>
      </c>
      <c r="U22" s="205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1.1" hidden="false" customHeight="true" outlineLevel="0" collapsed="false">
      <c r="A23" s="25" t="s">
        <v>279</v>
      </c>
      <c r="B23" s="67" t="n">
        <f aca="false">F23+J23+N23+R23</f>
        <v>12064</v>
      </c>
      <c r="C23" s="67"/>
      <c r="D23" s="67" t="n">
        <f aca="false">H23+L23+P23+T23</f>
        <v>10374</v>
      </c>
      <c r="E23" s="199"/>
      <c r="F23" s="67" t="n">
        <v>2750</v>
      </c>
      <c r="G23" s="67"/>
      <c r="H23" s="202" t="n">
        <v>2425</v>
      </c>
      <c r="I23" s="199"/>
      <c r="J23" s="67" t="n">
        <v>7977</v>
      </c>
      <c r="K23" s="67"/>
      <c r="L23" s="202" t="n">
        <v>6695</v>
      </c>
      <c r="M23" s="200"/>
      <c r="N23" s="67" t="n">
        <v>361</v>
      </c>
      <c r="O23" s="67"/>
      <c r="P23" s="202" t="n">
        <v>288</v>
      </c>
      <c r="Q23" s="200"/>
      <c r="R23" s="67" t="n">
        <v>976</v>
      </c>
      <c r="S23" s="67"/>
      <c r="T23" s="202" t="n">
        <v>966</v>
      </c>
      <c r="U23" s="203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1.1" hidden="false" customHeight="true" outlineLevel="0" collapsed="false">
      <c r="A24" s="25" t="s">
        <v>280</v>
      </c>
      <c r="B24" s="67" t="s">
        <v>67</v>
      </c>
      <c r="C24" s="67"/>
      <c r="D24" s="67" t="s">
        <v>67</v>
      </c>
      <c r="E24" s="199"/>
      <c r="F24" s="67" t="s">
        <v>67</v>
      </c>
      <c r="G24" s="67"/>
      <c r="H24" s="206" t="s">
        <v>67</v>
      </c>
      <c r="I24" s="199"/>
      <c r="J24" s="67" t="s">
        <v>67</v>
      </c>
      <c r="K24" s="67"/>
      <c r="L24" s="206" t="s">
        <v>67</v>
      </c>
      <c r="M24" s="200"/>
      <c r="N24" s="67" t="s">
        <v>67</v>
      </c>
      <c r="O24" s="67"/>
      <c r="P24" s="207" t="s">
        <v>67</v>
      </c>
      <c r="Q24" s="200"/>
      <c r="R24" s="67" t="s">
        <v>67</v>
      </c>
      <c r="S24" s="67"/>
      <c r="T24" s="206" t="s">
        <v>67</v>
      </c>
      <c r="U24" s="203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1.1" hidden="false" customHeight="true" outlineLevel="0" collapsed="false">
      <c r="A25" s="25" t="s">
        <v>281</v>
      </c>
      <c r="B25" s="67" t="n">
        <f aca="false">F25+J25+N25+R25</f>
        <v>32070</v>
      </c>
      <c r="C25" s="67"/>
      <c r="D25" s="67" t="n">
        <f aca="false">H25+L25+P25+T25</f>
        <v>29724</v>
      </c>
      <c r="E25" s="199"/>
      <c r="F25" s="67" t="n">
        <v>11623</v>
      </c>
      <c r="G25" s="67"/>
      <c r="H25" s="202" t="n">
        <v>9764</v>
      </c>
      <c r="I25" s="199"/>
      <c r="J25" s="67" t="n">
        <v>13493</v>
      </c>
      <c r="K25" s="67"/>
      <c r="L25" s="202" t="n">
        <v>13304</v>
      </c>
      <c r="M25" s="200"/>
      <c r="N25" s="67" t="n">
        <v>1200</v>
      </c>
      <c r="O25" s="67"/>
      <c r="P25" s="202" t="n">
        <v>978</v>
      </c>
      <c r="Q25" s="200"/>
      <c r="R25" s="67" t="n">
        <v>5754</v>
      </c>
      <c r="S25" s="67"/>
      <c r="T25" s="202" t="n">
        <v>5678</v>
      </c>
      <c r="U25" s="57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1.1" hidden="false" customHeight="true" outlineLevel="0" collapsed="false">
      <c r="A26" s="24" t="s">
        <v>282</v>
      </c>
      <c r="B26" s="204" t="n">
        <f aca="false">F26+J26+N26+R26</f>
        <v>19472</v>
      </c>
      <c r="C26" s="204"/>
      <c r="D26" s="204" t="n">
        <f aca="false">H26+L26+P26+T26</f>
        <v>18685</v>
      </c>
      <c r="E26" s="199"/>
      <c r="F26" s="204" t="n">
        <v>7469</v>
      </c>
      <c r="G26" s="204"/>
      <c r="H26" s="151" t="n">
        <v>6180</v>
      </c>
      <c r="I26" s="199"/>
      <c r="J26" s="204" t="n">
        <v>7589</v>
      </c>
      <c r="K26" s="204"/>
      <c r="L26" s="151" t="n">
        <v>8286</v>
      </c>
      <c r="M26" s="200"/>
      <c r="N26" s="204" t="n">
        <v>785</v>
      </c>
      <c r="O26" s="204"/>
      <c r="P26" s="151" t="n">
        <v>593</v>
      </c>
      <c r="Q26" s="200"/>
      <c r="R26" s="204" t="n">
        <v>3629</v>
      </c>
      <c r="S26" s="204"/>
      <c r="T26" s="151" t="n">
        <v>3626</v>
      </c>
      <c r="U26" s="5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1.1" hidden="false" customHeight="true" outlineLevel="0" collapsed="false">
      <c r="A27" s="24" t="s">
        <v>283</v>
      </c>
      <c r="B27" s="204" t="n">
        <f aca="false">F27+J27+N27+R27</f>
        <v>12598</v>
      </c>
      <c r="C27" s="204"/>
      <c r="D27" s="204" t="n">
        <f aca="false">H27+L27+P27+T27</f>
        <v>11039</v>
      </c>
      <c r="E27" s="199"/>
      <c r="F27" s="204" t="n">
        <v>4154</v>
      </c>
      <c r="G27" s="204"/>
      <c r="H27" s="151" t="n">
        <v>3584</v>
      </c>
      <c r="I27" s="199"/>
      <c r="J27" s="204" t="n">
        <v>5904</v>
      </c>
      <c r="K27" s="204"/>
      <c r="L27" s="151" t="n">
        <v>5018</v>
      </c>
      <c r="M27" s="200"/>
      <c r="N27" s="204" t="n">
        <v>415</v>
      </c>
      <c r="O27" s="204"/>
      <c r="P27" s="151" t="n">
        <v>385</v>
      </c>
      <c r="Q27" s="200"/>
      <c r="R27" s="204" t="n">
        <v>2125</v>
      </c>
      <c r="S27" s="204"/>
      <c r="T27" s="151" t="n">
        <v>2052</v>
      </c>
      <c r="U27" s="57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1.1" hidden="false" customHeight="true" outlineLevel="0" collapsed="false">
      <c r="A28" s="25" t="s">
        <v>284</v>
      </c>
      <c r="B28" s="67" t="s">
        <v>67</v>
      </c>
      <c r="C28" s="67"/>
      <c r="D28" s="67" t="s">
        <v>67</v>
      </c>
      <c r="E28" s="199"/>
      <c r="F28" s="67" t="s">
        <v>67</v>
      </c>
      <c r="G28" s="67"/>
      <c r="H28" s="206" t="s">
        <v>67</v>
      </c>
      <c r="I28" s="199"/>
      <c r="J28" s="67" t="s">
        <v>67</v>
      </c>
      <c r="K28" s="67"/>
      <c r="L28" s="206" t="s">
        <v>67</v>
      </c>
      <c r="M28" s="200"/>
      <c r="N28" s="67" t="s">
        <v>67</v>
      </c>
      <c r="O28" s="67"/>
      <c r="P28" s="207" t="s">
        <v>67</v>
      </c>
      <c r="Q28" s="200"/>
      <c r="R28" s="67" t="s">
        <v>67</v>
      </c>
      <c r="S28" s="67"/>
      <c r="T28" s="206" t="s">
        <v>67</v>
      </c>
      <c r="U28" s="38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1.1" hidden="false" customHeight="true" outlineLevel="0" collapsed="false">
      <c r="A29" s="25" t="s">
        <v>285</v>
      </c>
      <c r="B29" s="67" t="n">
        <f aca="false">F29+J29+N29+R29</f>
        <v>20329</v>
      </c>
      <c r="C29" s="67"/>
      <c r="D29" s="67" t="n">
        <f aca="false">H29+L29+P29+T29</f>
        <v>14648</v>
      </c>
      <c r="E29" s="199"/>
      <c r="F29" s="67" t="n">
        <v>7129</v>
      </c>
      <c r="G29" s="67"/>
      <c r="H29" s="202" t="n">
        <v>4836</v>
      </c>
      <c r="I29" s="199"/>
      <c r="J29" s="67" t="n">
        <v>10646</v>
      </c>
      <c r="K29" s="67"/>
      <c r="L29" s="202" t="n">
        <v>8436</v>
      </c>
      <c r="M29" s="200"/>
      <c r="N29" s="67" t="n">
        <v>341</v>
      </c>
      <c r="O29" s="67"/>
      <c r="P29" s="202" t="n">
        <v>54</v>
      </c>
      <c r="Q29" s="200"/>
      <c r="R29" s="67" t="n">
        <v>2213</v>
      </c>
      <c r="S29" s="67"/>
      <c r="T29" s="202" t="n">
        <v>1322</v>
      </c>
      <c r="U29" s="38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1.1" hidden="false" customHeight="true" outlineLevel="0" collapsed="false">
      <c r="A30" s="24" t="s">
        <v>286</v>
      </c>
      <c r="B30" s="204" t="n">
        <f aca="false">F30+J30+N30+R30</f>
        <v>3433</v>
      </c>
      <c r="C30" s="204"/>
      <c r="D30" s="204" t="n">
        <f aca="false">H30+L30+P30+T30</f>
        <v>2236</v>
      </c>
      <c r="E30" s="199"/>
      <c r="F30" s="204" t="n">
        <v>1171</v>
      </c>
      <c r="G30" s="204"/>
      <c r="H30" s="151" t="n">
        <v>762</v>
      </c>
      <c r="I30" s="199"/>
      <c r="J30" s="204" t="n">
        <v>1761</v>
      </c>
      <c r="K30" s="204"/>
      <c r="L30" s="151" t="n">
        <v>1164</v>
      </c>
      <c r="M30" s="200"/>
      <c r="N30" s="204" t="n">
        <v>37</v>
      </c>
      <c r="O30" s="204"/>
      <c r="P30" s="151" t="n">
        <v>15</v>
      </c>
      <c r="Q30" s="200"/>
      <c r="R30" s="204" t="n">
        <v>464</v>
      </c>
      <c r="S30" s="204"/>
      <c r="T30" s="151" t="n">
        <v>295</v>
      </c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1.1" hidden="false" customHeight="true" outlineLevel="0" collapsed="false">
      <c r="A31" s="24" t="s">
        <v>287</v>
      </c>
      <c r="B31" s="204" t="n">
        <f aca="false">F31+J31+N31+R31</f>
        <v>4229</v>
      </c>
      <c r="C31" s="204"/>
      <c r="D31" s="204" t="n">
        <f aca="false">H31+L31+P31+T31</f>
        <v>3166</v>
      </c>
      <c r="E31" s="199"/>
      <c r="F31" s="204" t="n">
        <v>1403</v>
      </c>
      <c r="G31" s="204"/>
      <c r="H31" s="151" t="n">
        <v>957</v>
      </c>
      <c r="I31" s="199"/>
      <c r="J31" s="204" t="n">
        <v>2348</v>
      </c>
      <c r="K31" s="204"/>
      <c r="L31" s="151" t="n">
        <v>1898</v>
      </c>
      <c r="M31" s="200"/>
      <c r="N31" s="204" t="n">
        <v>77</v>
      </c>
      <c r="O31" s="204"/>
      <c r="P31" s="151" t="n">
        <v>31</v>
      </c>
      <c r="Q31" s="200"/>
      <c r="R31" s="204" t="n">
        <v>401</v>
      </c>
      <c r="S31" s="204"/>
      <c r="T31" s="151" t="n">
        <v>280</v>
      </c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customFormat="false" ht="11.1" hidden="false" customHeight="true" outlineLevel="0" collapsed="false">
      <c r="A32" s="24" t="s">
        <v>288</v>
      </c>
      <c r="B32" s="204" t="n">
        <f aca="false">F32+J32+N32+R32</f>
        <v>1564</v>
      </c>
      <c r="C32" s="204"/>
      <c r="D32" s="204" t="n">
        <f aca="false">H32+L32+P32+T32</f>
        <v>1911</v>
      </c>
      <c r="E32" s="199"/>
      <c r="F32" s="204" t="n">
        <v>438</v>
      </c>
      <c r="G32" s="204"/>
      <c r="H32" s="151" t="n">
        <v>537</v>
      </c>
      <c r="I32" s="199"/>
      <c r="J32" s="204" t="n">
        <v>931</v>
      </c>
      <c r="K32" s="204"/>
      <c r="L32" s="151" t="n">
        <v>1162</v>
      </c>
      <c r="M32" s="200"/>
      <c r="N32" s="204" t="n">
        <v>41</v>
      </c>
      <c r="O32" s="204"/>
      <c r="P32" s="151" t="n">
        <v>7</v>
      </c>
      <c r="Q32" s="200"/>
      <c r="R32" s="204" t="n">
        <v>154</v>
      </c>
      <c r="S32" s="204"/>
      <c r="T32" s="151" t="n">
        <v>205</v>
      </c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customFormat="false" ht="11.1" hidden="false" customHeight="true" outlineLevel="0" collapsed="false">
      <c r="A33" s="24" t="s">
        <v>289</v>
      </c>
      <c r="B33" s="204" t="n">
        <f aca="false">F33+J33+N33+R33</f>
        <v>3811</v>
      </c>
      <c r="C33" s="204"/>
      <c r="D33" s="204" t="n">
        <f aca="false">H33+L33+P33+T33</f>
        <v>2253</v>
      </c>
      <c r="E33" s="199"/>
      <c r="F33" s="204" t="n">
        <v>1235</v>
      </c>
      <c r="G33" s="204"/>
      <c r="H33" s="151" t="n">
        <v>704</v>
      </c>
      <c r="I33" s="199"/>
      <c r="J33" s="204" t="n">
        <v>1617</v>
      </c>
      <c r="K33" s="204"/>
      <c r="L33" s="151" t="n">
        <v>1136</v>
      </c>
      <c r="M33" s="200"/>
      <c r="N33" s="204" t="n">
        <v>66</v>
      </c>
      <c r="O33" s="204"/>
      <c r="P33" s="151" t="n">
        <v>1</v>
      </c>
      <c r="Q33" s="200"/>
      <c r="R33" s="204" t="n">
        <v>893</v>
      </c>
      <c r="S33" s="204"/>
      <c r="T33" s="151" t="n">
        <v>412</v>
      </c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11.1" hidden="false" customHeight="true" outlineLevel="0" collapsed="false">
      <c r="A34" s="24" t="s">
        <v>290</v>
      </c>
      <c r="B34" s="204" t="n">
        <f aca="false">F34+J34+N34+R34</f>
        <v>7292</v>
      </c>
      <c r="C34" s="204"/>
      <c r="D34" s="204" t="e">
        <f aca="false">H34+L34+P34+T34</f>
        <v>#VALUE!</v>
      </c>
      <c r="E34" s="199"/>
      <c r="F34" s="204" t="n">
        <v>2882</v>
      </c>
      <c r="G34" s="204"/>
      <c r="H34" s="151" t="n">
        <v>1876</v>
      </c>
      <c r="I34" s="199"/>
      <c r="J34" s="204" t="n">
        <v>3989</v>
      </c>
      <c r="K34" s="204"/>
      <c r="L34" s="151" t="n">
        <v>3076</v>
      </c>
      <c r="M34" s="200"/>
      <c r="N34" s="204" t="n">
        <v>120</v>
      </c>
      <c r="O34" s="204"/>
      <c r="P34" s="206" t="s">
        <v>67</v>
      </c>
      <c r="Q34" s="200"/>
      <c r="R34" s="204" t="n">
        <v>301</v>
      </c>
      <c r="S34" s="204"/>
      <c r="T34" s="151" t="n">
        <v>130</v>
      </c>
      <c r="U34" s="38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11.1" hidden="false" customHeight="true" outlineLevel="0" collapsed="false">
      <c r="A35" s="25" t="s">
        <v>291</v>
      </c>
      <c r="B35" s="67" t="n">
        <f aca="false">F35+J35+N35+R35</f>
        <v>23665</v>
      </c>
      <c r="C35" s="67"/>
      <c r="D35" s="67" t="n">
        <f aca="false">H35+L35+P35+T35</f>
        <v>22071</v>
      </c>
      <c r="E35" s="199"/>
      <c r="F35" s="67" t="n">
        <v>8071</v>
      </c>
      <c r="G35" s="67"/>
      <c r="H35" s="202" t="n">
        <v>6709</v>
      </c>
      <c r="I35" s="199"/>
      <c r="J35" s="67" t="n">
        <v>13090</v>
      </c>
      <c r="K35" s="67"/>
      <c r="L35" s="202" t="n">
        <v>12802</v>
      </c>
      <c r="M35" s="200"/>
      <c r="N35" s="67" t="n">
        <v>821</v>
      </c>
      <c r="O35" s="67"/>
      <c r="P35" s="202" t="n">
        <v>744</v>
      </c>
      <c r="Q35" s="200"/>
      <c r="R35" s="67" t="n">
        <v>1683</v>
      </c>
      <c r="S35" s="67"/>
      <c r="T35" s="202" t="n">
        <v>1816</v>
      </c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customFormat="false" ht="11.1" hidden="false" customHeight="true" outlineLevel="0" collapsed="false">
      <c r="A36" s="24" t="s">
        <v>292</v>
      </c>
      <c r="B36" s="204" t="n">
        <f aca="false">F36+J36+N36+R36</f>
        <v>846</v>
      </c>
      <c r="C36" s="204"/>
      <c r="D36" s="204" t="n">
        <f aca="false">H36+L36+P36+T36</f>
        <v>920</v>
      </c>
      <c r="E36" s="199"/>
      <c r="F36" s="204" t="n">
        <v>293</v>
      </c>
      <c r="G36" s="204"/>
      <c r="H36" s="151" t="n">
        <v>310</v>
      </c>
      <c r="I36" s="199"/>
      <c r="J36" s="204" t="n">
        <v>369</v>
      </c>
      <c r="K36" s="204"/>
      <c r="L36" s="151" t="n">
        <v>436</v>
      </c>
      <c r="M36" s="200"/>
      <c r="N36" s="204" t="n">
        <v>27</v>
      </c>
      <c r="O36" s="204"/>
      <c r="P36" s="151" t="n">
        <v>18</v>
      </c>
      <c r="Q36" s="200"/>
      <c r="R36" s="204" t="n">
        <v>157</v>
      </c>
      <c r="S36" s="204"/>
      <c r="T36" s="151" t="n">
        <v>156</v>
      </c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customFormat="false" ht="11.1" hidden="false" customHeight="true" outlineLevel="0" collapsed="false">
      <c r="A37" s="24" t="s">
        <v>293</v>
      </c>
      <c r="B37" s="204" t="n">
        <f aca="false">F37+J37+N37+R37</f>
        <v>4564</v>
      </c>
      <c r="C37" s="204"/>
      <c r="D37" s="204" t="n">
        <f aca="false">H37+L37+P37+T37</f>
        <v>4451</v>
      </c>
      <c r="E37" s="199"/>
      <c r="F37" s="204" t="n">
        <v>1473</v>
      </c>
      <c r="G37" s="204"/>
      <c r="H37" s="151" t="n">
        <v>1254</v>
      </c>
      <c r="I37" s="199"/>
      <c r="J37" s="204" t="n">
        <v>2733</v>
      </c>
      <c r="K37" s="204"/>
      <c r="L37" s="151" t="n">
        <v>2917</v>
      </c>
      <c r="M37" s="200"/>
      <c r="N37" s="204" t="n">
        <v>158</v>
      </c>
      <c r="O37" s="204"/>
      <c r="P37" s="151" t="n">
        <v>119</v>
      </c>
      <c r="Q37" s="200"/>
      <c r="R37" s="204" t="n">
        <v>200</v>
      </c>
      <c r="S37" s="204"/>
      <c r="T37" s="151" t="n">
        <v>161</v>
      </c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customFormat="false" ht="11.1" hidden="false" customHeight="true" outlineLevel="0" collapsed="false">
      <c r="A38" s="24" t="s">
        <v>294</v>
      </c>
      <c r="B38" s="204" t="n">
        <f aca="false">F38+J38+N38+R38</f>
        <v>4886</v>
      </c>
      <c r="C38" s="204"/>
      <c r="D38" s="204" t="n">
        <f aca="false">H38+L38+P38+T38</f>
        <v>4401</v>
      </c>
      <c r="E38" s="199"/>
      <c r="F38" s="204" t="n">
        <v>1477</v>
      </c>
      <c r="G38" s="204"/>
      <c r="H38" s="151" t="n">
        <v>1287</v>
      </c>
      <c r="I38" s="199"/>
      <c r="J38" s="204" t="n">
        <v>2997</v>
      </c>
      <c r="K38" s="204"/>
      <c r="L38" s="151" t="n">
        <v>2726</v>
      </c>
      <c r="M38" s="200"/>
      <c r="N38" s="204" t="n">
        <v>231</v>
      </c>
      <c r="O38" s="204"/>
      <c r="P38" s="151" t="n">
        <v>160</v>
      </c>
      <c r="Q38" s="200"/>
      <c r="R38" s="204" t="n">
        <v>181</v>
      </c>
      <c r="S38" s="204"/>
      <c r="T38" s="151" t="n">
        <v>228</v>
      </c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customFormat="false" ht="11.1" hidden="false" customHeight="true" outlineLevel="0" collapsed="false">
      <c r="A39" s="24" t="s">
        <v>295</v>
      </c>
      <c r="B39" s="204" t="n">
        <f aca="false">F39+J39+N39+R39</f>
        <v>1422</v>
      </c>
      <c r="C39" s="204"/>
      <c r="D39" s="204" t="n">
        <f aca="false">H39+L39+P39+T39</f>
        <v>1196</v>
      </c>
      <c r="E39" s="199"/>
      <c r="F39" s="204" t="n">
        <v>430</v>
      </c>
      <c r="G39" s="204"/>
      <c r="H39" s="151" t="n">
        <v>401</v>
      </c>
      <c r="I39" s="199"/>
      <c r="J39" s="204" t="n">
        <v>850</v>
      </c>
      <c r="K39" s="204"/>
      <c r="L39" s="151" t="n">
        <v>663</v>
      </c>
      <c r="M39" s="200"/>
      <c r="N39" s="204" t="n">
        <v>39</v>
      </c>
      <c r="O39" s="204"/>
      <c r="P39" s="151" t="n">
        <v>44</v>
      </c>
      <c r="Q39" s="200"/>
      <c r="R39" s="204" t="n">
        <v>103</v>
      </c>
      <c r="S39" s="204"/>
      <c r="T39" s="151" t="n">
        <v>88</v>
      </c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customFormat="false" ht="11.1" hidden="false" customHeight="true" outlineLevel="0" collapsed="false">
      <c r="A40" s="24" t="s">
        <v>296</v>
      </c>
      <c r="B40" s="204" t="n">
        <f aca="false">F40+J40+N40+R40</f>
        <v>2792</v>
      </c>
      <c r="C40" s="204"/>
      <c r="D40" s="204" t="n">
        <f aca="false">H40+L40+P40+T40</f>
        <v>2837</v>
      </c>
      <c r="E40" s="199"/>
      <c r="F40" s="204" t="n">
        <v>1026</v>
      </c>
      <c r="G40" s="204"/>
      <c r="H40" s="151" t="n">
        <v>967</v>
      </c>
      <c r="I40" s="199"/>
      <c r="J40" s="204" t="n">
        <v>1492</v>
      </c>
      <c r="K40" s="204"/>
      <c r="L40" s="151" t="n">
        <v>1615</v>
      </c>
      <c r="M40" s="200"/>
      <c r="N40" s="204" t="n">
        <v>90</v>
      </c>
      <c r="O40" s="204"/>
      <c r="P40" s="151" t="n">
        <v>79</v>
      </c>
      <c r="Q40" s="200"/>
      <c r="R40" s="204" t="n">
        <v>184</v>
      </c>
      <c r="S40" s="204"/>
      <c r="T40" s="151" t="n">
        <v>176</v>
      </c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customFormat="false" ht="11.1" hidden="false" customHeight="true" outlineLevel="0" collapsed="false">
      <c r="A41" s="24" t="s">
        <v>297</v>
      </c>
      <c r="B41" s="204" t="n">
        <f aca="false">F41+J41+N41+R41</f>
        <v>1285</v>
      </c>
      <c r="C41" s="204"/>
      <c r="D41" s="204" t="n">
        <f aca="false">H41+L41+P41+T41</f>
        <v>1323</v>
      </c>
      <c r="E41" s="199"/>
      <c r="F41" s="204" t="n">
        <v>318</v>
      </c>
      <c r="G41" s="204"/>
      <c r="H41" s="151" t="n">
        <v>316</v>
      </c>
      <c r="I41" s="199"/>
      <c r="J41" s="204" t="n">
        <v>794</v>
      </c>
      <c r="K41" s="204"/>
      <c r="L41" s="151" t="n">
        <v>810</v>
      </c>
      <c r="M41" s="200"/>
      <c r="N41" s="204" t="n">
        <v>42</v>
      </c>
      <c r="O41" s="204"/>
      <c r="P41" s="151" t="n">
        <v>61</v>
      </c>
      <c r="Q41" s="200"/>
      <c r="R41" s="204" t="n">
        <v>131</v>
      </c>
      <c r="S41" s="204"/>
      <c r="T41" s="151" t="n">
        <v>136</v>
      </c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customFormat="false" ht="11.1" hidden="false" customHeight="true" outlineLevel="0" collapsed="false">
      <c r="A42" s="24" t="s">
        <v>298</v>
      </c>
      <c r="B42" s="204" t="n">
        <f aca="false">F42+J42+N42+R42</f>
        <v>718</v>
      </c>
      <c r="C42" s="204"/>
      <c r="D42" s="204" t="n">
        <f aca="false">H42+L42+P42+T42</f>
        <v>658</v>
      </c>
      <c r="E42" s="199"/>
      <c r="F42" s="204" t="n">
        <v>222</v>
      </c>
      <c r="G42" s="204"/>
      <c r="H42" s="151" t="n">
        <v>163</v>
      </c>
      <c r="I42" s="199"/>
      <c r="J42" s="204" t="n">
        <v>429</v>
      </c>
      <c r="K42" s="204"/>
      <c r="L42" s="151" t="n">
        <v>418</v>
      </c>
      <c r="M42" s="200"/>
      <c r="N42" s="204" t="n">
        <v>32</v>
      </c>
      <c r="O42" s="204"/>
      <c r="P42" s="151" t="n">
        <v>25</v>
      </c>
      <c r="Q42" s="200"/>
      <c r="R42" s="204" t="n">
        <v>35</v>
      </c>
      <c r="S42" s="204"/>
      <c r="T42" s="151" t="n">
        <v>52</v>
      </c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customFormat="false" ht="11.1" hidden="false" customHeight="true" outlineLevel="0" collapsed="false">
      <c r="A43" s="24" t="s">
        <v>299</v>
      </c>
      <c r="B43" s="204" t="n">
        <f aca="false">F43+J43+N43+R43</f>
        <v>5924</v>
      </c>
      <c r="C43" s="204"/>
      <c r="D43" s="204" t="n">
        <f aca="false">H43+L43+P43+T43</f>
        <v>5143</v>
      </c>
      <c r="E43" s="199"/>
      <c r="F43" s="204" t="n">
        <v>2307</v>
      </c>
      <c r="G43" s="204"/>
      <c r="H43" s="151" t="n">
        <v>1563</v>
      </c>
      <c r="I43" s="199"/>
      <c r="J43" s="204" t="n">
        <v>2799</v>
      </c>
      <c r="K43" s="204"/>
      <c r="L43" s="151" t="n">
        <v>2673</v>
      </c>
      <c r="M43" s="200"/>
      <c r="N43" s="204" t="n">
        <v>177</v>
      </c>
      <c r="O43" s="204"/>
      <c r="P43" s="151" t="n">
        <v>201</v>
      </c>
      <c r="Q43" s="200"/>
      <c r="R43" s="204" t="n">
        <v>641</v>
      </c>
      <c r="S43" s="204"/>
      <c r="T43" s="151" t="n">
        <v>706</v>
      </c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customFormat="false" ht="11.1" hidden="false" customHeight="true" outlineLevel="0" collapsed="false">
      <c r="A44" s="24" t="s">
        <v>300</v>
      </c>
      <c r="B44" s="204" t="n">
        <f aca="false">F44+J44+N44+R44</f>
        <v>1228</v>
      </c>
      <c r="C44" s="204"/>
      <c r="D44" s="204" t="n">
        <f aca="false">H44+L44+P44+T44</f>
        <v>1142</v>
      </c>
      <c r="E44" s="199"/>
      <c r="F44" s="204" t="n">
        <v>525</v>
      </c>
      <c r="G44" s="204"/>
      <c r="H44" s="151" t="n">
        <v>448</v>
      </c>
      <c r="I44" s="199"/>
      <c r="J44" s="204" t="n">
        <v>627</v>
      </c>
      <c r="K44" s="204"/>
      <c r="L44" s="151" t="n">
        <v>544</v>
      </c>
      <c r="M44" s="200"/>
      <c r="N44" s="204" t="n">
        <v>25</v>
      </c>
      <c r="O44" s="204"/>
      <c r="P44" s="151" t="n">
        <v>37</v>
      </c>
      <c r="Q44" s="200"/>
      <c r="R44" s="204" t="n">
        <v>51</v>
      </c>
      <c r="S44" s="204"/>
      <c r="T44" s="151" t="n">
        <v>113</v>
      </c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customFormat="false" ht="11.1" hidden="false" customHeight="true" outlineLevel="0" collapsed="false">
      <c r="A45" s="25" t="s">
        <v>301</v>
      </c>
      <c r="B45" s="67" t="n">
        <f aca="false">F45+J45+N45+R45</f>
        <v>113179</v>
      </c>
      <c r="C45" s="67"/>
      <c r="D45" s="67" t="n">
        <f aca="false">H45+L45+P45+T45</f>
        <v>94124</v>
      </c>
      <c r="E45" s="199"/>
      <c r="F45" s="67" t="n">
        <v>49174</v>
      </c>
      <c r="G45" s="67"/>
      <c r="H45" s="202" t="n">
        <v>36296</v>
      </c>
      <c r="I45" s="199"/>
      <c r="J45" s="67" t="n">
        <v>50820</v>
      </c>
      <c r="K45" s="67"/>
      <c r="L45" s="202" t="n">
        <v>46865</v>
      </c>
      <c r="M45" s="200"/>
      <c r="N45" s="67" t="n">
        <v>2970</v>
      </c>
      <c r="O45" s="67"/>
      <c r="P45" s="202" t="n">
        <v>2848</v>
      </c>
      <c r="Q45" s="200"/>
      <c r="R45" s="67" t="n">
        <v>10215</v>
      </c>
      <c r="S45" s="67"/>
      <c r="T45" s="202" t="n">
        <v>8115</v>
      </c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customFormat="false" ht="11.1" hidden="false" customHeight="true" outlineLevel="0" collapsed="false">
      <c r="A46" s="24" t="s">
        <v>302</v>
      </c>
      <c r="B46" s="204" t="n">
        <f aca="false">F46+J46+N46+R46</f>
        <v>94445</v>
      </c>
      <c r="C46" s="204"/>
      <c r="D46" s="204" t="n">
        <f aca="false">H46+L46+P46+T46</f>
        <v>76873</v>
      </c>
      <c r="E46" s="199"/>
      <c r="F46" s="204" t="n">
        <v>41659</v>
      </c>
      <c r="G46" s="204"/>
      <c r="H46" s="151" t="n">
        <v>30204</v>
      </c>
      <c r="I46" s="199"/>
      <c r="J46" s="204" t="n">
        <v>41917</v>
      </c>
      <c r="K46" s="204"/>
      <c r="L46" s="151" t="n">
        <v>37857</v>
      </c>
      <c r="M46" s="200"/>
      <c r="N46" s="204" t="n">
        <v>2345</v>
      </c>
      <c r="O46" s="204"/>
      <c r="P46" s="151" t="n">
        <v>2193</v>
      </c>
      <c r="Q46" s="200"/>
      <c r="R46" s="204" t="n">
        <v>8524</v>
      </c>
      <c r="S46" s="204"/>
      <c r="T46" s="151" t="n">
        <v>6619</v>
      </c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  <c r="IV46" s="78"/>
    </row>
    <row r="47" customFormat="false" ht="11.1" hidden="false" customHeight="true" outlineLevel="0" collapsed="false">
      <c r="A47" s="24" t="s">
        <v>303</v>
      </c>
      <c r="B47" s="204" t="n">
        <f aca="false">F47+J47+N47+R47</f>
        <v>6950</v>
      </c>
      <c r="C47" s="204"/>
      <c r="D47" s="204" t="n">
        <f aca="false">H47+L47+P47+T47</f>
        <v>6152</v>
      </c>
      <c r="E47" s="199"/>
      <c r="F47" s="204" t="n">
        <v>2990</v>
      </c>
      <c r="G47" s="204"/>
      <c r="H47" s="151" t="n">
        <v>2500</v>
      </c>
      <c r="I47" s="199"/>
      <c r="J47" s="204" t="n">
        <v>3018</v>
      </c>
      <c r="K47" s="204"/>
      <c r="L47" s="151" t="n">
        <v>2773</v>
      </c>
      <c r="M47" s="200"/>
      <c r="N47" s="204" t="n">
        <v>231</v>
      </c>
      <c r="O47" s="204"/>
      <c r="P47" s="151" t="n">
        <v>240</v>
      </c>
      <c r="Q47" s="200"/>
      <c r="R47" s="204" t="n">
        <v>711</v>
      </c>
      <c r="S47" s="204"/>
      <c r="T47" s="151" t="n">
        <v>639</v>
      </c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  <c r="IV47" s="78"/>
    </row>
    <row r="48" customFormat="false" ht="11.1" hidden="false" customHeight="true" outlineLevel="0" collapsed="false">
      <c r="A48" s="24" t="s">
        <v>304</v>
      </c>
      <c r="B48" s="204" t="n">
        <f aca="false">F48+J48+N48+R48</f>
        <v>4142</v>
      </c>
      <c r="C48" s="204"/>
      <c r="D48" s="204" t="n">
        <f aca="false">H48+L48+P48+T48</f>
        <v>4163</v>
      </c>
      <c r="E48" s="199"/>
      <c r="F48" s="204" t="n">
        <v>1521</v>
      </c>
      <c r="G48" s="204"/>
      <c r="H48" s="151" t="n">
        <v>1345</v>
      </c>
      <c r="I48" s="199"/>
      <c r="J48" s="204" t="n">
        <v>2243</v>
      </c>
      <c r="K48" s="204"/>
      <c r="L48" s="151" t="n">
        <v>2368</v>
      </c>
      <c r="M48" s="200"/>
      <c r="N48" s="204" t="n">
        <v>121</v>
      </c>
      <c r="O48" s="204"/>
      <c r="P48" s="151" t="n">
        <v>135</v>
      </c>
      <c r="Q48" s="200"/>
      <c r="R48" s="204" t="n">
        <v>257</v>
      </c>
      <c r="S48" s="204"/>
      <c r="T48" s="151" t="n">
        <v>315</v>
      </c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  <c r="IV48" s="78"/>
    </row>
    <row r="49" customFormat="false" ht="11.1" hidden="false" customHeight="true" outlineLevel="0" collapsed="false">
      <c r="A49" s="24" t="s">
        <v>305</v>
      </c>
      <c r="B49" s="204" t="n">
        <f aca="false">F49+J49+N49+R49</f>
        <v>7642</v>
      </c>
      <c r="C49" s="204"/>
      <c r="D49" s="204" t="n">
        <f aca="false">H49+L49+P49+T49</f>
        <v>6936</v>
      </c>
      <c r="E49" s="199"/>
      <c r="F49" s="204" t="n">
        <v>3004</v>
      </c>
      <c r="G49" s="204"/>
      <c r="H49" s="151" t="n">
        <v>2247</v>
      </c>
      <c r="I49" s="199"/>
      <c r="J49" s="204" t="n">
        <v>3642</v>
      </c>
      <c r="K49" s="204"/>
      <c r="L49" s="151" t="n">
        <v>3867</v>
      </c>
      <c r="M49" s="200"/>
      <c r="N49" s="204" t="n">
        <v>273</v>
      </c>
      <c r="O49" s="204"/>
      <c r="P49" s="151" t="n">
        <v>280</v>
      </c>
      <c r="Q49" s="200"/>
      <c r="R49" s="204" t="n">
        <v>723</v>
      </c>
      <c r="S49" s="204"/>
      <c r="T49" s="151" t="n">
        <v>542</v>
      </c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  <c r="IV49" s="78"/>
    </row>
    <row r="50" customFormat="false" ht="11.1" hidden="false" customHeight="true" outlineLevel="0" collapsed="false">
      <c r="A50" s="25" t="s">
        <v>306</v>
      </c>
      <c r="B50" s="67" t="n">
        <f aca="false">F50+J50+N50+R50</f>
        <v>61498</v>
      </c>
      <c r="C50" s="67"/>
      <c r="D50" s="67" t="n">
        <f aca="false">H50+L50+P50+T50</f>
        <v>46613</v>
      </c>
      <c r="E50" s="199"/>
      <c r="F50" s="67" t="n">
        <v>23719</v>
      </c>
      <c r="G50" s="67"/>
      <c r="H50" s="202" t="n">
        <v>16443</v>
      </c>
      <c r="I50" s="199"/>
      <c r="J50" s="67" t="n">
        <v>30074</v>
      </c>
      <c r="K50" s="67"/>
      <c r="L50" s="202" t="n">
        <v>23517</v>
      </c>
      <c r="M50" s="200"/>
      <c r="N50" s="67" t="n">
        <v>1458</v>
      </c>
      <c r="O50" s="67"/>
      <c r="P50" s="202" t="n">
        <v>1369</v>
      </c>
      <c r="Q50" s="200"/>
      <c r="R50" s="67" t="n">
        <v>6247</v>
      </c>
      <c r="S50" s="67"/>
      <c r="T50" s="202" t="n">
        <v>5284</v>
      </c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  <c r="IV50" s="78"/>
    </row>
    <row r="51" customFormat="false" ht="11.1" hidden="false" customHeight="true" outlineLevel="0" collapsed="false">
      <c r="A51" s="24" t="s">
        <v>307</v>
      </c>
      <c r="B51" s="204" t="n">
        <f aca="false">F51+J51+N51+R51</f>
        <v>22844</v>
      </c>
      <c r="C51" s="204"/>
      <c r="D51" s="204" t="n">
        <f aca="false">H51+L51+P51+T51</f>
        <v>16901</v>
      </c>
      <c r="E51" s="199"/>
      <c r="F51" s="204" t="n">
        <v>10830</v>
      </c>
      <c r="G51" s="204"/>
      <c r="H51" s="151" t="n">
        <v>7620</v>
      </c>
      <c r="I51" s="199"/>
      <c r="J51" s="204" t="n">
        <v>9677</v>
      </c>
      <c r="K51" s="204"/>
      <c r="L51" s="151" t="n">
        <v>7151</v>
      </c>
      <c r="M51" s="200"/>
      <c r="N51" s="204" t="n">
        <v>457</v>
      </c>
      <c r="O51" s="204"/>
      <c r="P51" s="151" t="n">
        <v>419</v>
      </c>
      <c r="Q51" s="200"/>
      <c r="R51" s="204" t="n">
        <v>1880</v>
      </c>
      <c r="S51" s="204"/>
      <c r="T51" s="151" t="n">
        <v>1711</v>
      </c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  <c r="IV51" s="78"/>
    </row>
    <row r="52" customFormat="false" ht="11.1" hidden="false" customHeight="true" outlineLevel="0" collapsed="false">
      <c r="A52" s="24" t="s">
        <v>308</v>
      </c>
      <c r="B52" s="204" t="n">
        <f aca="false">F52+J52+N52+R52</f>
        <v>10576</v>
      </c>
      <c r="C52" s="204"/>
      <c r="D52" s="204" t="n">
        <f aca="false">H52+L52+P52+T52</f>
        <v>8096</v>
      </c>
      <c r="E52" s="199"/>
      <c r="F52" s="204" t="n">
        <v>2429</v>
      </c>
      <c r="G52" s="204"/>
      <c r="H52" s="151" t="n">
        <v>1764</v>
      </c>
      <c r="I52" s="199"/>
      <c r="J52" s="204" t="n">
        <v>7156</v>
      </c>
      <c r="K52" s="204"/>
      <c r="L52" s="151" t="n">
        <v>5330</v>
      </c>
      <c r="M52" s="200"/>
      <c r="N52" s="204" t="n">
        <v>202</v>
      </c>
      <c r="O52" s="204"/>
      <c r="P52" s="151" t="n">
        <v>222</v>
      </c>
      <c r="Q52" s="200"/>
      <c r="R52" s="204" t="n">
        <v>789</v>
      </c>
      <c r="S52" s="204"/>
      <c r="T52" s="151" t="n">
        <v>780</v>
      </c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  <c r="IV52" s="78"/>
    </row>
    <row r="53" customFormat="false" ht="11.1" hidden="false" customHeight="true" outlineLevel="0" collapsed="false">
      <c r="A53" s="24" t="s">
        <v>309</v>
      </c>
      <c r="B53" s="204" t="n">
        <f aca="false">F53+J53+N53+R53</f>
        <v>28078</v>
      </c>
      <c r="C53" s="204"/>
      <c r="D53" s="204" t="n">
        <f aca="false">H53+L53+P53+T53</f>
        <v>21616</v>
      </c>
      <c r="E53" s="199"/>
      <c r="F53" s="204" t="n">
        <v>10460</v>
      </c>
      <c r="G53" s="204"/>
      <c r="H53" s="151" t="n">
        <v>7059</v>
      </c>
      <c r="I53" s="199"/>
      <c r="J53" s="204" t="n">
        <v>13241</v>
      </c>
      <c r="K53" s="204"/>
      <c r="L53" s="151" t="n">
        <v>11036</v>
      </c>
      <c r="M53" s="200"/>
      <c r="N53" s="204" t="n">
        <v>799</v>
      </c>
      <c r="O53" s="204"/>
      <c r="P53" s="151" t="n">
        <v>728</v>
      </c>
      <c r="Q53" s="200"/>
      <c r="R53" s="204" t="n">
        <v>3578</v>
      </c>
      <c r="S53" s="204"/>
      <c r="T53" s="151" t="n">
        <v>2793</v>
      </c>
    </row>
    <row r="54" customFormat="false" ht="11.1" hidden="false" customHeight="true" outlineLevel="0" collapsed="false">
      <c r="A54" s="25" t="s">
        <v>310</v>
      </c>
      <c r="B54" s="67" t="n">
        <f aca="false">F54+J54+N54+R54</f>
        <v>7584</v>
      </c>
      <c r="C54" s="67"/>
      <c r="D54" s="67" t="n">
        <f aca="false">H54+L54+P54+T54</f>
        <v>6781</v>
      </c>
      <c r="E54" s="199"/>
      <c r="F54" s="67" t="n">
        <v>2777</v>
      </c>
      <c r="G54" s="67"/>
      <c r="H54" s="202" t="n">
        <v>2053</v>
      </c>
      <c r="I54" s="199"/>
      <c r="J54" s="67" t="n">
        <v>3954</v>
      </c>
      <c r="K54" s="67"/>
      <c r="L54" s="202" t="n">
        <v>3715</v>
      </c>
      <c r="M54" s="200"/>
      <c r="N54" s="67" t="n">
        <v>131</v>
      </c>
      <c r="O54" s="67"/>
      <c r="P54" s="202" t="n">
        <v>168</v>
      </c>
      <c r="Q54" s="200"/>
      <c r="R54" s="67" t="n">
        <v>722</v>
      </c>
      <c r="S54" s="67"/>
      <c r="T54" s="202" t="n">
        <v>845</v>
      </c>
    </row>
    <row r="55" customFormat="false" ht="11.1" hidden="false" customHeight="true" outlineLevel="0" collapsed="false">
      <c r="A55" s="24" t="s">
        <v>311</v>
      </c>
      <c r="B55" s="204" t="n">
        <f aca="false">F55+J55+N55+R55</f>
        <v>4882</v>
      </c>
      <c r="C55" s="204"/>
      <c r="D55" s="204" t="n">
        <f aca="false">H55+L55+P55+T55</f>
        <v>4157</v>
      </c>
      <c r="E55" s="199"/>
      <c r="F55" s="204" t="n">
        <v>1774</v>
      </c>
      <c r="G55" s="204"/>
      <c r="H55" s="151" t="n">
        <v>1265</v>
      </c>
      <c r="I55" s="199"/>
      <c r="J55" s="204" t="n">
        <v>2566</v>
      </c>
      <c r="K55" s="204"/>
      <c r="L55" s="151" t="n">
        <v>2256</v>
      </c>
      <c r="M55" s="200"/>
      <c r="N55" s="204" t="n">
        <v>86</v>
      </c>
      <c r="O55" s="204"/>
      <c r="P55" s="151" t="n">
        <v>128</v>
      </c>
      <c r="Q55" s="200"/>
      <c r="R55" s="204" t="n">
        <v>456</v>
      </c>
      <c r="S55" s="204"/>
      <c r="T55" s="151" t="n">
        <v>508</v>
      </c>
    </row>
    <row r="56" customFormat="false" ht="11.1" hidden="false" customHeight="true" outlineLevel="0" collapsed="false">
      <c r="A56" s="24" t="s">
        <v>312</v>
      </c>
      <c r="B56" s="204" t="n">
        <f aca="false">F56+J56+N56+R56</f>
        <v>2702</v>
      </c>
      <c r="C56" s="204"/>
      <c r="D56" s="204" t="n">
        <f aca="false">H56+L56+P56+T56</f>
        <v>2624</v>
      </c>
      <c r="E56" s="199"/>
      <c r="F56" s="204" t="n">
        <v>1003</v>
      </c>
      <c r="G56" s="204"/>
      <c r="H56" s="151" t="n">
        <v>788</v>
      </c>
      <c r="I56" s="199"/>
      <c r="J56" s="204" t="n">
        <v>1388</v>
      </c>
      <c r="K56" s="204"/>
      <c r="L56" s="151" t="n">
        <v>1459</v>
      </c>
      <c r="M56" s="200"/>
      <c r="N56" s="204" t="n">
        <v>45</v>
      </c>
      <c r="O56" s="204"/>
      <c r="P56" s="151" t="n">
        <v>40</v>
      </c>
      <c r="Q56" s="200"/>
      <c r="R56" s="204" t="n">
        <v>266</v>
      </c>
      <c r="S56" s="204"/>
      <c r="T56" s="151" t="n">
        <v>337</v>
      </c>
    </row>
    <row r="57" customFormat="false" ht="11.1" hidden="false" customHeight="true" outlineLevel="0" collapsed="false">
      <c r="A57" s="25" t="s">
        <v>313</v>
      </c>
      <c r="B57" s="67" t="n">
        <f aca="false">F57+J57+N57+R57</f>
        <v>31423</v>
      </c>
      <c r="C57" s="67"/>
      <c r="D57" s="67" t="n">
        <f aca="false">H57+L57+P57+T57</f>
        <v>30737</v>
      </c>
      <c r="E57" s="199"/>
      <c r="F57" s="67" t="n">
        <v>10555</v>
      </c>
      <c r="G57" s="67"/>
      <c r="H57" s="202" t="n">
        <v>9604</v>
      </c>
      <c r="I57" s="199"/>
      <c r="J57" s="67" t="n">
        <v>15397</v>
      </c>
      <c r="K57" s="67"/>
      <c r="L57" s="202" t="n">
        <v>15736</v>
      </c>
      <c r="M57" s="200"/>
      <c r="N57" s="67" t="n">
        <v>740</v>
      </c>
      <c r="O57" s="67"/>
      <c r="P57" s="202" t="n">
        <v>695</v>
      </c>
      <c r="Q57" s="200"/>
      <c r="R57" s="67" t="n">
        <v>4731</v>
      </c>
      <c r="S57" s="67"/>
      <c r="T57" s="202" t="n">
        <v>4702</v>
      </c>
    </row>
    <row r="58" customFormat="false" ht="11.1" hidden="false" customHeight="true" outlineLevel="0" collapsed="false">
      <c r="A58" s="24" t="s">
        <v>314</v>
      </c>
      <c r="B58" s="204" t="n">
        <f aca="false">F58+J58+N58+R58</f>
        <v>13030</v>
      </c>
      <c r="C58" s="204"/>
      <c r="D58" s="204" t="n">
        <f aca="false">H58+L58+P58+T58</f>
        <v>13176</v>
      </c>
      <c r="E58" s="199"/>
      <c r="F58" s="204" t="n">
        <v>4205</v>
      </c>
      <c r="G58" s="204"/>
      <c r="H58" s="151" t="n">
        <v>3813</v>
      </c>
      <c r="I58" s="199"/>
      <c r="J58" s="204" t="n">
        <v>6218</v>
      </c>
      <c r="K58" s="204"/>
      <c r="L58" s="151" t="n">
        <v>6682</v>
      </c>
      <c r="M58" s="200"/>
      <c r="N58" s="204" t="n">
        <v>321</v>
      </c>
      <c r="O58" s="204"/>
      <c r="P58" s="151" t="n">
        <v>317</v>
      </c>
      <c r="Q58" s="200"/>
      <c r="R58" s="204" t="n">
        <v>2286</v>
      </c>
      <c r="S58" s="204"/>
      <c r="T58" s="151" t="n">
        <v>2364</v>
      </c>
    </row>
    <row r="59" customFormat="false" ht="11.1" hidden="false" customHeight="true" outlineLevel="0" collapsed="false">
      <c r="A59" s="24" t="s">
        <v>315</v>
      </c>
      <c r="B59" s="204" t="n">
        <f aca="false">F59+J59+N59+R59</f>
        <v>3121</v>
      </c>
      <c r="C59" s="204"/>
      <c r="D59" s="204" t="n">
        <f aca="false">H59+L59+P59+T59</f>
        <v>2981</v>
      </c>
      <c r="E59" s="199"/>
      <c r="F59" s="204" t="n">
        <v>842</v>
      </c>
      <c r="G59" s="204"/>
      <c r="H59" s="151" t="n">
        <v>897</v>
      </c>
      <c r="I59" s="199"/>
      <c r="J59" s="204" t="n">
        <v>1680</v>
      </c>
      <c r="K59" s="204"/>
      <c r="L59" s="151" t="n">
        <v>1450</v>
      </c>
      <c r="M59" s="200"/>
      <c r="N59" s="204" t="n">
        <v>43</v>
      </c>
      <c r="O59" s="204"/>
      <c r="P59" s="151" t="n">
        <v>50</v>
      </c>
      <c r="Q59" s="200"/>
      <c r="R59" s="204" t="n">
        <v>556</v>
      </c>
      <c r="S59" s="204"/>
      <c r="T59" s="151" t="n">
        <v>584</v>
      </c>
    </row>
    <row r="60" customFormat="false" ht="11.1" hidden="false" customHeight="true" outlineLevel="0" collapsed="false">
      <c r="A60" s="24" t="s">
        <v>316</v>
      </c>
      <c r="B60" s="204" t="n">
        <f aca="false">F60+J60+N60+R60</f>
        <v>3122</v>
      </c>
      <c r="C60" s="204"/>
      <c r="D60" s="204" t="n">
        <f aca="false">H60+L60+P60+T60</f>
        <v>2715</v>
      </c>
      <c r="E60" s="199"/>
      <c r="F60" s="204" t="n">
        <v>883</v>
      </c>
      <c r="G60" s="204"/>
      <c r="H60" s="151" t="n">
        <v>754</v>
      </c>
      <c r="I60" s="199"/>
      <c r="J60" s="204" t="n">
        <v>1517</v>
      </c>
      <c r="K60" s="204"/>
      <c r="L60" s="151" t="n">
        <v>1351</v>
      </c>
      <c r="M60" s="200"/>
      <c r="N60" s="204" t="n">
        <v>62</v>
      </c>
      <c r="O60" s="204"/>
      <c r="P60" s="151" t="n">
        <v>46</v>
      </c>
      <c r="Q60" s="200"/>
      <c r="R60" s="204" t="n">
        <v>660</v>
      </c>
      <c r="S60" s="204"/>
      <c r="T60" s="151" t="n">
        <v>564</v>
      </c>
    </row>
    <row r="61" customFormat="false" ht="11.1" hidden="false" customHeight="true" outlineLevel="0" collapsed="false">
      <c r="A61" s="24" t="s">
        <v>317</v>
      </c>
      <c r="B61" s="204" t="n">
        <f aca="false">F61+J61+N61+R61</f>
        <v>12150</v>
      </c>
      <c r="C61" s="204"/>
      <c r="D61" s="204" t="n">
        <f aca="false">H61+L61+P61+T69</f>
        <v>10960</v>
      </c>
      <c r="E61" s="199"/>
      <c r="F61" s="204" t="n">
        <v>4625</v>
      </c>
      <c r="G61" s="204"/>
      <c r="H61" s="151" t="n">
        <v>4140</v>
      </c>
      <c r="I61" s="199"/>
      <c r="J61" s="204" t="n">
        <v>5982</v>
      </c>
      <c r="K61" s="204"/>
      <c r="L61" s="151" t="n">
        <v>6253</v>
      </c>
      <c r="M61" s="200"/>
      <c r="N61" s="204" t="n">
        <v>314</v>
      </c>
      <c r="O61" s="204"/>
      <c r="P61" s="151" t="n">
        <v>282</v>
      </c>
      <c r="Q61" s="200"/>
      <c r="R61" s="204" t="n">
        <v>1229</v>
      </c>
      <c r="S61" s="204"/>
      <c r="T61" s="151" t="n">
        <v>1190</v>
      </c>
    </row>
    <row r="62" customFormat="false" ht="11.1" hidden="false" customHeight="true" outlineLevel="0" collapsed="false">
      <c r="A62" s="25" t="s">
        <v>318</v>
      </c>
      <c r="B62" s="67" t="n">
        <f aca="false">F62+J62+N62+R62</f>
        <v>90620</v>
      </c>
      <c r="C62" s="67"/>
      <c r="D62" s="67" t="n">
        <f aca="false">H62+L62+P62+T62</f>
        <v>77792</v>
      </c>
      <c r="E62" s="199"/>
      <c r="F62" s="67" t="n">
        <v>31553</v>
      </c>
      <c r="G62" s="67"/>
      <c r="H62" s="202" t="n">
        <v>24786</v>
      </c>
      <c r="I62" s="199"/>
      <c r="J62" s="67" t="n">
        <v>36824</v>
      </c>
      <c r="K62" s="67"/>
      <c r="L62" s="202" t="n">
        <v>33994</v>
      </c>
      <c r="M62" s="200"/>
      <c r="N62" s="67" t="n">
        <v>3642</v>
      </c>
      <c r="O62" s="67"/>
      <c r="P62" s="202" t="n">
        <v>3484</v>
      </c>
      <c r="Q62" s="200"/>
      <c r="R62" s="67" t="n">
        <v>18601</v>
      </c>
      <c r="S62" s="67"/>
      <c r="T62" s="202" t="n">
        <v>15528</v>
      </c>
    </row>
    <row r="63" customFormat="false" ht="11.1" hidden="false" customHeight="true" outlineLevel="0" collapsed="false">
      <c r="A63" s="25" t="s">
        <v>319</v>
      </c>
      <c r="B63" s="67" t="n">
        <f aca="false">F63+J63+N63+R63</f>
        <v>18892</v>
      </c>
      <c r="C63" s="67"/>
      <c r="D63" s="67" t="n">
        <f aca="false">H63+L63+P63+T63</f>
        <v>14722</v>
      </c>
      <c r="E63" s="199"/>
      <c r="F63" s="67" t="n">
        <v>6636</v>
      </c>
      <c r="G63" s="67"/>
      <c r="H63" s="202" t="n">
        <v>4504</v>
      </c>
      <c r="I63" s="199"/>
      <c r="J63" s="67" t="n">
        <v>5846</v>
      </c>
      <c r="K63" s="67"/>
      <c r="L63" s="202" t="n">
        <v>5531</v>
      </c>
      <c r="M63" s="200"/>
      <c r="N63" s="67" t="n">
        <v>306</v>
      </c>
      <c r="O63" s="67"/>
      <c r="P63" s="202" t="n">
        <v>274</v>
      </c>
      <c r="Q63" s="200"/>
      <c r="R63" s="67" t="n">
        <v>6104</v>
      </c>
      <c r="S63" s="67"/>
      <c r="T63" s="202" t="n">
        <v>4413</v>
      </c>
    </row>
    <row r="64" customFormat="false" ht="11.1" hidden="false" customHeight="true" outlineLevel="0" collapsed="false">
      <c r="A64" s="25" t="s">
        <v>320</v>
      </c>
      <c r="B64" s="67" t="n">
        <f aca="false">F64+J64+N64+R64</f>
        <v>3571</v>
      </c>
      <c r="C64" s="67"/>
      <c r="D64" s="67" t="n">
        <f aca="false">H64+L64+P64+T64</f>
        <v>2705</v>
      </c>
      <c r="E64" s="199"/>
      <c r="F64" s="67" t="n">
        <v>1153</v>
      </c>
      <c r="G64" s="67"/>
      <c r="H64" s="202" t="n">
        <v>738</v>
      </c>
      <c r="I64" s="199"/>
      <c r="J64" s="67" t="n">
        <v>1542</v>
      </c>
      <c r="K64" s="67"/>
      <c r="L64" s="202" t="n">
        <v>1212</v>
      </c>
      <c r="M64" s="200"/>
      <c r="N64" s="67" t="n">
        <v>129</v>
      </c>
      <c r="O64" s="67"/>
      <c r="P64" s="202" t="n">
        <v>119</v>
      </c>
      <c r="Q64" s="200"/>
      <c r="R64" s="67" t="n">
        <v>747</v>
      </c>
      <c r="S64" s="67"/>
      <c r="T64" s="202" t="n">
        <v>636</v>
      </c>
    </row>
    <row r="65" customFormat="false" ht="11.1" hidden="false" customHeight="true" outlineLevel="0" collapsed="false">
      <c r="A65" s="25" t="s">
        <v>321</v>
      </c>
      <c r="B65" s="67" t="n">
        <f aca="false">F65+J65+N65+R65</f>
        <v>30970</v>
      </c>
      <c r="C65" s="67"/>
      <c r="D65" s="67" t="n">
        <f aca="false">H65+L65+P65+T65</f>
        <v>29357</v>
      </c>
      <c r="E65" s="199"/>
      <c r="F65" s="67" t="n">
        <v>7069</v>
      </c>
      <c r="G65" s="67"/>
      <c r="H65" s="202" t="n">
        <v>5415</v>
      </c>
      <c r="I65" s="199"/>
      <c r="J65" s="67" t="n">
        <v>18846</v>
      </c>
      <c r="K65" s="67"/>
      <c r="L65" s="202" t="n">
        <v>18118</v>
      </c>
      <c r="M65" s="200"/>
      <c r="N65" s="67" t="n">
        <v>717</v>
      </c>
      <c r="O65" s="67"/>
      <c r="P65" s="202" t="n">
        <v>887</v>
      </c>
      <c r="Q65" s="200"/>
      <c r="R65" s="67" t="n">
        <v>4338</v>
      </c>
      <c r="S65" s="67"/>
      <c r="T65" s="202" t="n">
        <v>4937</v>
      </c>
    </row>
    <row r="66" customFormat="false" ht="11.1" hidden="false" customHeight="true" outlineLevel="0" collapsed="false">
      <c r="A66" s="24" t="s">
        <v>322</v>
      </c>
      <c r="B66" s="204" t="n">
        <f aca="false">F66+J66+N66+R66</f>
        <v>6270</v>
      </c>
      <c r="C66" s="204"/>
      <c r="D66" s="204" t="n">
        <f aca="false">H66+L66+P66+T66</f>
        <v>5887</v>
      </c>
      <c r="E66" s="199"/>
      <c r="F66" s="204" t="n">
        <v>1013</v>
      </c>
      <c r="G66" s="204"/>
      <c r="H66" s="151" t="n">
        <v>838</v>
      </c>
      <c r="I66" s="199"/>
      <c r="J66" s="204" t="n">
        <v>4024</v>
      </c>
      <c r="K66" s="204"/>
      <c r="L66" s="151" t="n">
        <v>3885</v>
      </c>
      <c r="M66" s="200"/>
      <c r="N66" s="204" t="n">
        <v>156</v>
      </c>
      <c r="O66" s="204"/>
      <c r="P66" s="151" t="n">
        <v>146</v>
      </c>
      <c r="Q66" s="200"/>
      <c r="R66" s="204" t="n">
        <v>1077</v>
      </c>
      <c r="S66" s="204"/>
      <c r="T66" s="151" t="n">
        <v>1018</v>
      </c>
    </row>
    <row r="67" customFormat="false" ht="11.1" hidden="false" customHeight="true" outlineLevel="0" collapsed="false">
      <c r="A67" s="24" t="s">
        <v>323</v>
      </c>
      <c r="B67" s="204" t="n">
        <f aca="false">F67+J67+N67+R67</f>
        <v>7493</v>
      </c>
      <c r="C67" s="204"/>
      <c r="D67" s="204" t="n">
        <f aca="false">H67+L67+P67+T67</f>
        <v>7331</v>
      </c>
      <c r="E67" s="199"/>
      <c r="F67" s="204" t="n">
        <v>1567</v>
      </c>
      <c r="G67" s="204"/>
      <c r="H67" s="151" t="n">
        <v>1264</v>
      </c>
      <c r="I67" s="199"/>
      <c r="J67" s="204" t="n">
        <v>4841</v>
      </c>
      <c r="K67" s="204"/>
      <c r="L67" s="151" t="n">
        <v>4590</v>
      </c>
      <c r="M67" s="200"/>
      <c r="N67" s="204" t="n">
        <v>190</v>
      </c>
      <c r="O67" s="204"/>
      <c r="P67" s="151" t="n">
        <v>217</v>
      </c>
      <c r="Q67" s="200"/>
      <c r="R67" s="204" t="n">
        <v>895</v>
      </c>
      <c r="S67" s="204"/>
      <c r="T67" s="151" t="n">
        <v>1260</v>
      </c>
    </row>
    <row r="68" customFormat="false" ht="11.1" hidden="false" customHeight="true" outlineLevel="0" collapsed="false">
      <c r="A68" s="24" t="s">
        <v>324</v>
      </c>
      <c r="B68" s="204" t="n">
        <f aca="false">F68+J68+N68+R68</f>
        <v>17207</v>
      </c>
      <c r="C68" s="204"/>
      <c r="D68" s="204" t="n">
        <f aca="false">H68+L68+P68+T68</f>
        <v>16139</v>
      </c>
      <c r="E68" s="199"/>
      <c r="F68" s="204" t="n">
        <v>4489</v>
      </c>
      <c r="G68" s="204"/>
      <c r="H68" s="151" t="n">
        <v>3313</v>
      </c>
      <c r="I68" s="199"/>
      <c r="J68" s="204" t="n">
        <v>9981</v>
      </c>
      <c r="K68" s="204"/>
      <c r="L68" s="151" t="n">
        <v>9643</v>
      </c>
      <c r="M68" s="200"/>
      <c r="N68" s="204" t="n">
        <v>371</v>
      </c>
      <c r="O68" s="204"/>
      <c r="P68" s="151" t="n">
        <v>524</v>
      </c>
      <c r="Q68" s="200"/>
      <c r="R68" s="204" t="n">
        <v>2366</v>
      </c>
      <c r="S68" s="204"/>
      <c r="T68" s="151" t="n">
        <v>2659</v>
      </c>
    </row>
    <row r="69" customFormat="false" ht="11.1" hidden="false" customHeight="true" outlineLevel="0" collapsed="false">
      <c r="A69" s="25" t="s">
        <v>325</v>
      </c>
      <c r="B69" s="67" t="n">
        <f aca="false">F69+J69+N69+R69</f>
        <v>4073</v>
      </c>
      <c r="C69" s="67"/>
      <c r="D69" s="69" t="n">
        <f aca="false">H69+L69+P69+T69</f>
        <v>2904</v>
      </c>
      <c r="E69" s="199"/>
      <c r="F69" s="67" t="n">
        <v>1062</v>
      </c>
      <c r="G69" s="67"/>
      <c r="H69" s="202" t="n">
        <v>764</v>
      </c>
      <c r="I69" s="199"/>
      <c r="J69" s="67" t="n">
        <v>2373</v>
      </c>
      <c r="K69" s="67"/>
      <c r="L69" s="202" t="n">
        <v>1745</v>
      </c>
      <c r="M69" s="200"/>
      <c r="N69" s="67" t="n">
        <v>162</v>
      </c>
      <c r="O69" s="67"/>
      <c r="P69" s="202" t="n">
        <v>110</v>
      </c>
      <c r="Q69" s="200"/>
      <c r="R69" s="67" t="n">
        <v>476</v>
      </c>
      <c r="S69" s="67"/>
      <c r="T69" s="202" t="n">
        <v>285</v>
      </c>
    </row>
    <row r="70" customFormat="false" ht="11.1" hidden="false" customHeight="true" outlineLevel="0" collapsed="false">
      <c r="A70" s="24" t="s">
        <v>326</v>
      </c>
      <c r="B70" s="204" t="n">
        <f aca="false">F70+J70+N70+R70</f>
        <v>818</v>
      </c>
      <c r="C70" s="204"/>
      <c r="D70" s="204" t="n">
        <f aca="false">H70+L70+P70+T70</f>
        <v>741</v>
      </c>
      <c r="E70" s="199"/>
      <c r="F70" s="204" t="n">
        <v>245</v>
      </c>
      <c r="G70" s="204"/>
      <c r="H70" s="151" t="n">
        <v>170</v>
      </c>
      <c r="I70" s="199"/>
      <c r="J70" s="204" t="n">
        <v>498</v>
      </c>
      <c r="K70" s="204"/>
      <c r="L70" s="151" t="n">
        <v>447</v>
      </c>
      <c r="M70" s="200"/>
      <c r="N70" s="204" t="n">
        <v>13</v>
      </c>
      <c r="O70" s="204"/>
      <c r="P70" s="151" t="n">
        <v>18</v>
      </c>
      <c r="Q70" s="200"/>
      <c r="R70" s="204" t="n">
        <v>62</v>
      </c>
      <c r="S70" s="204"/>
      <c r="T70" s="151" t="n">
        <v>106</v>
      </c>
    </row>
    <row r="71" customFormat="false" ht="11.1" hidden="false" customHeight="true" outlineLevel="0" collapsed="false">
      <c r="A71" s="24" t="s">
        <v>327</v>
      </c>
      <c r="B71" s="204" t="n">
        <f aca="false">F71+J71+N71+R71</f>
        <v>583</v>
      </c>
      <c r="C71" s="204"/>
      <c r="D71" s="204" t="n">
        <f aca="false">H71+L71+P71+T71</f>
        <v>488</v>
      </c>
      <c r="E71" s="199"/>
      <c r="F71" s="204" t="n">
        <v>217</v>
      </c>
      <c r="G71" s="204"/>
      <c r="H71" s="208" t="n">
        <v>176</v>
      </c>
      <c r="I71" s="199"/>
      <c r="J71" s="204" t="n">
        <v>268</v>
      </c>
      <c r="K71" s="204"/>
      <c r="L71" s="208" t="n">
        <v>239</v>
      </c>
      <c r="M71" s="200"/>
      <c r="N71" s="204" t="n">
        <v>23</v>
      </c>
      <c r="O71" s="204"/>
      <c r="P71" s="208" t="n">
        <v>10</v>
      </c>
      <c r="Q71" s="200"/>
      <c r="R71" s="204" t="n">
        <v>75</v>
      </c>
      <c r="S71" s="204"/>
      <c r="T71" s="208" t="n">
        <v>63</v>
      </c>
    </row>
    <row r="72" customFormat="false" ht="6.75" hidden="false" customHeight="true" outlineLevel="0" collapsed="false">
      <c r="A72" s="24"/>
      <c r="B72" s="204"/>
      <c r="C72" s="204"/>
      <c r="D72" s="204"/>
      <c r="E72" s="23"/>
      <c r="F72" s="204"/>
      <c r="G72" s="204"/>
      <c r="H72" s="204"/>
      <c r="I72" s="23"/>
      <c r="J72" s="204"/>
      <c r="K72" s="204"/>
      <c r="L72" s="204"/>
      <c r="M72" s="23"/>
      <c r="N72" s="204"/>
      <c r="O72" s="204"/>
      <c r="P72" s="204"/>
      <c r="Q72" s="23"/>
      <c r="R72" s="204"/>
      <c r="S72" s="204"/>
      <c r="T72" s="204"/>
    </row>
    <row r="73" customFormat="false" ht="12.95" hidden="false" customHeight="true" outlineLevel="0" collapsed="false">
      <c r="A73" s="28" t="s">
        <v>328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</row>
    <row r="74" customFormat="false" ht="21.75" hidden="false" customHeight="true" outlineLevel="0" collapsed="false">
      <c r="A74" s="209" t="s">
        <v>329</v>
      </c>
      <c r="B74" s="209"/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</row>
    <row r="75" customFormat="false" ht="21.75" hidden="false" customHeight="true" outlineLevel="0" collapsed="false">
      <c r="A75" s="209" t="s">
        <v>330</v>
      </c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  <c r="T75" s="209"/>
    </row>
    <row r="76" customFormat="false" ht="12.75" hidden="false" customHeight="false" outlineLevel="0" collapsed="false">
      <c r="A76" s="22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</row>
  </sheetData>
  <mergeCells count="15">
    <mergeCell ref="A1:E1"/>
    <mergeCell ref="K2:T4"/>
    <mergeCell ref="A6:A7"/>
    <mergeCell ref="B6:D6"/>
    <mergeCell ref="E6:E71"/>
    <mergeCell ref="F6:H6"/>
    <mergeCell ref="I6:I71"/>
    <mergeCell ref="J6:L6"/>
    <mergeCell ref="M6:M71"/>
    <mergeCell ref="N6:P6"/>
    <mergeCell ref="Q6:Q71"/>
    <mergeCell ref="R6:T6"/>
    <mergeCell ref="A73:T73"/>
    <mergeCell ref="A74:T74"/>
    <mergeCell ref="A75:T75"/>
  </mergeCells>
  <hyperlinks>
    <hyperlink ref="W2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" width="26.28"/>
    <col collapsed="false" customWidth="true" hidden="false" outlineLevel="0" max="2" min="2" style="0" width="9.14"/>
    <col collapsed="false" customWidth="true" hidden="false" outlineLevel="0" max="3" min="3" style="0" width="0.85"/>
    <col collapsed="false" customWidth="true" hidden="false" outlineLevel="0" max="4" min="4" style="0" width="9.14"/>
    <col collapsed="false" customWidth="true" hidden="false" outlineLevel="0" max="5" min="5" style="210" width="1.28"/>
    <col collapsed="false" customWidth="true" hidden="false" outlineLevel="0" max="6" min="6" style="0" width="9.14"/>
    <col collapsed="false" customWidth="true" hidden="false" outlineLevel="0" max="7" min="7" style="0" width="0.85"/>
    <col collapsed="false" customWidth="true" hidden="false" outlineLevel="0" max="8" min="8" style="0" width="9.14"/>
    <col collapsed="false" customWidth="true" hidden="false" outlineLevel="0" max="9" min="9" style="0" width="0.99"/>
    <col collapsed="false" customWidth="true" hidden="false" outlineLevel="0" max="10" min="10" style="0" width="8.28"/>
    <col collapsed="false" customWidth="true" hidden="false" outlineLevel="0" max="11" min="11" style="0" width="0.85"/>
    <col collapsed="false" customWidth="true" hidden="false" outlineLevel="0" max="12" min="12" style="0" width="9.28"/>
    <col collapsed="false" customWidth="true" hidden="false" outlineLevel="0" max="13" min="13" style="0" width="1.13"/>
    <col collapsed="false" customWidth="true" hidden="false" outlineLevel="0" max="14" min="14" style="0" width="9.28"/>
    <col collapsed="false" customWidth="true" hidden="false" outlineLevel="0" max="15" min="15" style="0" width="0.85"/>
    <col collapsed="false" customWidth="true" hidden="false" outlineLevel="0" max="16" min="16" style="0" width="9.28"/>
    <col collapsed="false" customWidth="true" hidden="false" outlineLevel="0" max="17" min="17" style="0" width="0.85"/>
    <col collapsed="false" customWidth="true" hidden="false" outlineLevel="0" max="18" min="18" style="0" width="9.28"/>
    <col collapsed="false" customWidth="true" hidden="false" outlineLevel="0" max="19" min="19" style="0" width="0.85"/>
    <col collapsed="false" customWidth="true" hidden="false" outlineLevel="0" max="20" min="20" style="0" width="9.28"/>
    <col collapsed="false" customWidth="true" hidden="false" outlineLevel="0" max="21" min="21" style="0" width="3.56"/>
  </cols>
  <sheetData>
    <row r="1" customFormat="false" ht="15.75" hidden="false" customHeight="true" outlineLevel="0" collapsed="false">
      <c r="A1" s="211" t="s">
        <v>0</v>
      </c>
      <c r="B1" s="212"/>
      <c r="C1" s="212"/>
      <c r="D1" s="212"/>
      <c r="E1" s="23"/>
      <c r="F1" s="23"/>
      <c r="G1" s="23"/>
      <c r="H1" s="23"/>
      <c r="I1" s="23"/>
      <c r="J1" s="12"/>
      <c r="K1" s="63"/>
      <c r="L1" s="12" t="s">
        <v>331</v>
      </c>
      <c r="M1" s="84"/>
      <c r="N1" s="15"/>
      <c r="O1" s="16"/>
      <c r="P1" s="16"/>
      <c r="Q1" s="16"/>
      <c r="R1" s="16"/>
      <c r="S1" s="16"/>
      <c r="T1" s="16"/>
    </row>
    <row r="2" customFormat="false" ht="12.75" hidden="false" customHeight="true" outlineLevel="0" collapsed="false">
      <c r="A2" s="13"/>
      <c r="B2" s="23"/>
      <c r="C2" s="23"/>
      <c r="D2" s="23"/>
      <c r="E2" s="23"/>
      <c r="F2" s="23"/>
      <c r="G2" s="18"/>
      <c r="H2" s="23"/>
      <c r="I2" s="23"/>
      <c r="J2" s="213"/>
      <c r="K2" s="213"/>
      <c r="L2" s="214" t="s">
        <v>10</v>
      </c>
      <c r="M2" s="214"/>
      <c r="N2" s="214"/>
      <c r="O2" s="214"/>
      <c r="P2" s="214"/>
      <c r="Q2" s="214"/>
      <c r="R2" s="214"/>
      <c r="S2" s="214"/>
      <c r="T2" s="214"/>
      <c r="V2" s="21" t="s">
        <v>30</v>
      </c>
    </row>
    <row r="3" customFormat="false" ht="12.75" hidden="false" customHeight="true" outlineLevel="0" collapsed="false">
      <c r="A3" s="215"/>
      <c r="B3" s="18"/>
      <c r="C3" s="18"/>
      <c r="D3" s="18"/>
      <c r="E3" s="18"/>
      <c r="F3" s="18"/>
      <c r="G3" s="18"/>
      <c r="H3" s="23"/>
      <c r="I3" s="23"/>
      <c r="J3" s="213"/>
      <c r="K3" s="213"/>
      <c r="L3" s="214"/>
      <c r="M3" s="214"/>
      <c r="N3" s="214"/>
      <c r="O3" s="214"/>
      <c r="P3" s="214"/>
      <c r="Q3" s="214"/>
      <c r="R3" s="214"/>
      <c r="S3" s="214"/>
      <c r="T3" s="214"/>
    </row>
    <row r="4" customFormat="false" ht="12.75" hidden="false" customHeight="true" outlineLevel="0" collapsed="false">
      <c r="A4" s="17"/>
      <c r="B4" s="18"/>
      <c r="C4" s="18"/>
      <c r="D4" s="18"/>
      <c r="E4" s="18"/>
      <c r="F4" s="18"/>
      <c r="G4" s="18"/>
      <c r="H4" s="23"/>
      <c r="I4" s="23"/>
      <c r="J4" s="213"/>
      <c r="K4" s="213"/>
      <c r="L4" s="214"/>
      <c r="M4" s="214"/>
      <c r="N4" s="214"/>
      <c r="O4" s="214"/>
      <c r="P4" s="214"/>
      <c r="Q4" s="214"/>
      <c r="R4" s="214"/>
      <c r="S4" s="214"/>
      <c r="T4" s="214"/>
    </row>
    <row r="5" customFormat="false" ht="12.75" hidden="false" customHeight="tru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13"/>
      <c r="K5" s="213"/>
      <c r="L5" s="214"/>
      <c r="M5" s="214"/>
      <c r="N5" s="214"/>
      <c r="O5" s="214"/>
      <c r="P5" s="214"/>
      <c r="Q5" s="214"/>
      <c r="R5" s="214"/>
      <c r="S5" s="214"/>
      <c r="T5" s="214"/>
    </row>
    <row r="6" customFormat="false" ht="12.7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13"/>
      <c r="K6" s="213"/>
      <c r="L6" s="216"/>
      <c r="M6" s="216"/>
      <c r="N6" s="216"/>
      <c r="O6" s="216"/>
      <c r="P6" s="216"/>
      <c r="Q6" s="216"/>
      <c r="R6" s="216"/>
      <c r="S6" s="216"/>
      <c r="T6" s="216"/>
    </row>
    <row r="7" customFormat="false" ht="15" hidden="false" customHeight="true" outlineLevel="0" collapsed="false">
      <c r="A7" s="24"/>
      <c r="B7" s="25" t="s">
        <v>332</v>
      </c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</row>
    <row r="8" customFormat="false" ht="15" hidden="false" customHeight="true" outlineLevel="0" collapsed="false">
      <c r="A8" s="24"/>
      <c r="B8" s="217" t="s">
        <v>36</v>
      </c>
      <c r="C8" s="217"/>
      <c r="D8" s="217"/>
      <c r="E8" s="199"/>
      <c r="F8" s="217" t="s">
        <v>333</v>
      </c>
      <c r="G8" s="217"/>
      <c r="H8" s="217"/>
      <c r="I8" s="199"/>
      <c r="J8" s="217" t="s">
        <v>334</v>
      </c>
      <c r="K8" s="217"/>
      <c r="L8" s="217"/>
      <c r="M8" s="199"/>
      <c r="N8" s="217" t="s">
        <v>335</v>
      </c>
      <c r="O8" s="217"/>
      <c r="P8" s="217"/>
      <c r="Q8" s="199"/>
      <c r="R8" s="217" t="s">
        <v>336</v>
      </c>
      <c r="S8" s="217"/>
      <c r="T8" s="217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</row>
    <row r="9" customFormat="false" ht="15" hidden="false" customHeight="true" outlineLevel="0" collapsed="false">
      <c r="A9" s="24"/>
      <c r="B9" s="201" t="s">
        <v>73</v>
      </c>
      <c r="C9" s="218"/>
      <c r="D9" s="201" t="s">
        <v>74</v>
      </c>
      <c r="E9" s="23"/>
      <c r="F9" s="201" t="s">
        <v>73</v>
      </c>
      <c r="G9" s="218"/>
      <c r="H9" s="201" t="s">
        <v>74</v>
      </c>
      <c r="I9" s="23"/>
      <c r="J9" s="201" t="s">
        <v>73</v>
      </c>
      <c r="K9" s="218"/>
      <c r="L9" s="201" t="s">
        <v>74</v>
      </c>
      <c r="M9" s="23"/>
      <c r="N9" s="201" t="s">
        <v>73</v>
      </c>
      <c r="O9" s="218"/>
      <c r="P9" s="201" t="s">
        <v>74</v>
      </c>
      <c r="Q9" s="23"/>
      <c r="R9" s="201" t="s">
        <v>73</v>
      </c>
      <c r="S9" s="218"/>
      <c r="T9" s="201" t="s">
        <v>74</v>
      </c>
      <c r="U9" s="38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</row>
    <row r="10" customFormat="false" ht="9" hidden="false" customHeight="true" outlineLevel="0" collapsed="false">
      <c r="A10" s="24"/>
      <c r="B10" s="26"/>
      <c r="C10" s="26"/>
      <c r="D10" s="26"/>
      <c r="E10" s="23"/>
      <c r="F10" s="26"/>
      <c r="G10" s="26"/>
      <c r="H10" s="26"/>
      <c r="I10" s="23"/>
      <c r="J10" s="26"/>
      <c r="K10" s="26"/>
      <c r="L10" s="26"/>
      <c r="M10" s="23"/>
      <c r="N10" s="26"/>
      <c r="O10" s="26"/>
      <c r="P10" s="26"/>
      <c r="Q10" s="23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</row>
    <row r="11" customFormat="false" ht="12.95" hidden="false" customHeight="true" outlineLevel="0" collapsed="false">
      <c r="A11" s="25" t="s">
        <v>36</v>
      </c>
      <c r="B11" s="219" t="n">
        <f aca="false">B12+B21+B25+B27+B31+B37+B47+B52+B56+B59+B64+B65+B66+B67+B71+B72+B73</f>
        <v>458479</v>
      </c>
      <c r="C11" s="220"/>
      <c r="D11" s="219" t="n">
        <f aca="false">D12+D21+D25+D27+D31+D37+D47+D52+D56+D59+D64+D65+D66+D67+D71+D72+D73</f>
        <v>147501</v>
      </c>
      <c r="E11" s="221"/>
      <c r="F11" s="222" t="n">
        <f aca="false">F12+F21+F25+F27+F31+F37+F52+F56+F59+F64+F65+F66+F67+F71+F72+F73</f>
        <v>8972</v>
      </c>
      <c r="G11" s="222"/>
      <c r="H11" s="222" t="n">
        <f aca="false">H12+H21+H25+H27+H31+H37+H52+H56+H59+H64+H65+H66+H67+H71+H72+H73</f>
        <v>3483</v>
      </c>
      <c r="I11" s="222"/>
      <c r="J11" s="222" t="n">
        <f aca="false">J12+J21+J25+J27+J31+J37+J52+J56+J59+J64+J65+J66+J67+J71+J72+J73</f>
        <v>81604</v>
      </c>
      <c r="K11" s="222"/>
      <c r="L11" s="222" t="n">
        <f aca="false">L12+L21+L25+L27+L31+L37+L52+L56+L59+L64+L65+L66+L67+L71+L72+L73</f>
        <v>23864</v>
      </c>
      <c r="M11" s="222"/>
      <c r="N11" s="222" t="n">
        <f aca="false">N12+N21+N25+N27+N31+N37+N52+N56+N59+N64+N65+N66+N67+N71+N72+N73</f>
        <v>65085</v>
      </c>
      <c r="O11" s="222"/>
      <c r="P11" s="222" t="n">
        <f aca="false">P12+P21+P25+P27+P31+P37+P52+P56+P59+P64+P65+P66+P67+P71+P72+P73</f>
        <v>19018</v>
      </c>
      <c r="Q11" s="222"/>
      <c r="R11" s="222" t="n">
        <f aca="false">R12+R21+R25+R27+R31+R37+R52+R56+R59+R64+R65+R66+R67+R71+R72+R73</f>
        <v>208694</v>
      </c>
      <c r="S11" s="220"/>
      <c r="T11" s="222" t="n">
        <f aca="false">T12+T21+T25+T27+T31+T37+T52+T56+T59+T64+T65+T66+T67+T71+T72+T73</f>
        <v>64840</v>
      </c>
      <c r="U11" s="223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</row>
    <row r="12" customFormat="false" ht="12.95" hidden="false" customHeight="true" outlineLevel="0" collapsed="false">
      <c r="A12" s="25" t="s">
        <v>266</v>
      </c>
      <c r="B12" s="219" t="n">
        <v>66619</v>
      </c>
      <c r="C12" s="220"/>
      <c r="D12" s="219" t="n">
        <v>22417</v>
      </c>
      <c r="E12" s="221"/>
      <c r="F12" s="219" t="n">
        <v>1961</v>
      </c>
      <c r="G12" s="220"/>
      <c r="H12" s="219" t="n">
        <v>1141</v>
      </c>
      <c r="I12" s="221"/>
      <c r="J12" s="219" t="n">
        <v>10455</v>
      </c>
      <c r="K12" s="220"/>
      <c r="L12" s="222" t="n">
        <v>3646</v>
      </c>
      <c r="M12" s="221"/>
      <c r="N12" s="219" t="n">
        <v>14229</v>
      </c>
      <c r="O12" s="220"/>
      <c r="P12" s="222" t="n">
        <v>3804</v>
      </c>
      <c r="Q12" s="221"/>
      <c r="R12" s="219" t="n">
        <v>39974</v>
      </c>
      <c r="S12" s="220"/>
      <c r="T12" s="222" t="n">
        <v>13826</v>
      </c>
      <c r="U12" s="224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</row>
    <row r="13" customFormat="false" ht="12.95" hidden="false" customHeight="true" outlineLevel="0" collapsed="false">
      <c r="A13" s="24" t="s">
        <v>267</v>
      </c>
      <c r="B13" s="225" t="n">
        <v>4955</v>
      </c>
      <c r="C13" s="226"/>
      <c r="D13" s="225" t="n">
        <v>2333</v>
      </c>
      <c r="E13" s="191"/>
      <c r="F13" s="225" t="n">
        <v>913</v>
      </c>
      <c r="G13" s="226"/>
      <c r="H13" s="225" t="n">
        <v>585</v>
      </c>
      <c r="I13" s="191"/>
      <c r="J13" s="225" t="n">
        <v>710</v>
      </c>
      <c r="K13" s="226"/>
      <c r="L13" s="208" t="n">
        <v>279</v>
      </c>
      <c r="M13" s="191"/>
      <c r="N13" s="225" t="n">
        <v>1122</v>
      </c>
      <c r="O13" s="226"/>
      <c r="P13" s="208" t="n">
        <v>481</v>
      </c>
      <c r="Q13" s="191"/>
      <c r="R13" s="225" t="n">
        <v>2210</v>
      </c>
      <c r="S13" s="226"/>
      <c r="T13" s="208" t="n">
        <v>988</v>
      </c>
      <c r="U13" s="224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</row>
    <row r="14" customFormat="false" ht="12.95" hidden="false" customHeight="true" outlineLevel="0" collapsed="false">
      <c r="A14" s="24" t="s">
        <v>268</v>
      </c>
      <c r="B14" s="225" t="n">
        <v>8916</v>
      </c>
      <c r="C14" s="226"/>
      <c r="D14" s="225" t="n">
        <v>2873</v>
      </c>
      <c r="E14" s="191"/>
      <c r="F14" s="225" t="n">
        <v>182</v>
      </c>
      <c r="G14" s="226"/>
      <c r="H14" s="225" t="n">
        <v>145</v>
      </c>
      <c r="I14" s="191"/>
      <c r="J14" s="225" t="n">
        <v>1638</v>
      </c>
      <c r="K14" s="226"/>
      <c r="L14" s="208" t="n">
        <v>427</v>
      </c>
      <c r="M14" s="191"/>
      <c r="N14" s="225" t="n">
        <v>1489</v>
      </c>
      <c r="O14" s="226"/>
      <c r="P14" s="208" t="n">
        <v>487</v>
      </c>
      <c r="Q14" s="191"/>
      <c r="R14" s="225" t="n">
        <v>5607</v>
      </c>
      <c r="S14" s="226"/>
      <c r="T14" s="208" t="n">
        <v>1814</v>
      </c>
      <c r="U14" s="224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</row>
    <row r="15" customFormat="false" ht="12.95" hidden="false" customHeight="true" outlineLevel="0" collapsed="false">
      <c r="A15" s="24" t="s">
        <v>269</v>
      </c>
      <c r="B15" s="225" t="n">
        <v>4558</v>
      </c>
      <c r="C15" s="226"/>
      <c r="D15" s="225" t="n">
        <v>1479</v>
      </c>
      <c r="E15" s="191"/>
      <c r="F15" s="225" t="n">
        <v>82</v>
      </c>
      <c r="G15" s="226"/>
      <c r="H15" s="225" t="n">
        <v>43</v>
      </c>
      <c r="I15" s="191"/>
      <c r="J15" s="225" t="n">
        <v>1108</v>
      </c>
      <c r="K15" s="226"/>
      <c r="L15" s="208" t="n">
        <v>409</v>
      </c>
      <c r="M15" s="191"/>
      <c r="N15" s="225" t="n">
        <v>763</v>
      </c>
      <c r="O15" s="226"/>
      <c r="P15" s="208" t="n">
        <v>231</v>
      </c>
      <c r="Q15" s="191"/>
      <c r="R15" s="225" t="n">
        <v>2605</v>
      </c>
      <c r="S15" s="226"/>
      <c r="T15" s="208" t="n">
        <v>796</v>
      </c>
      <c r="U15" s="224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</row>
    <row r="16" customFormat="false" ht="12.95" hidden="false" customHeight="true" outlineLevel="0" collapsed="false">
      <c r="A16" s="24" t="s">
        <v>270</v>
      </c>
      <c r="B16" s="225" t="n">
        <v>6895</v>
      </c>
      <c r="C16" s="226"/>
      <c r="D16" s="225" t="n">
        <v>2464</v>
      </c>
      <c r="E16" s="191"/>
      <c r="F16" s="225" t="n">
        <v>79</v>
      </c>
      <c r="G16" s="226"/>
      <c r="H16" s="225" t="n">
        <v>21</v>
      </c>
      <c r="I16" s="191"/>
      <c r="J16" s="225" t="n">
        <v>1182</v>
      </c>
      <c r="K16" s="226"/>
      <c r="L16" s="208" t="n">
        <v>492</v>
      </c>
      <c r="M16" s="191"/>
      <c r="N16" s="225" t="n">
        <v>1465</v>
      </c>
      <c r="O16" s="226"/>
      <c r="P16" s="208" t="n">
        <v>481</v>
      </c>
      <c r="Q16" s="191"/>
      <c r="R16" s="225" t="n">
        <v>4169</v>
      </c>
      <c r="S16" s="226"/>
      <c r="T16" s="208" t="n">
        <v>1470</v>
      </c>
      <c r="U16" s="227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</row>
    <row r="17" customFormat="false" ht="12.95" hidden="false" customHeight="true" outlineLevel="0" collapsed="false">
      <c r="A17" s="24" t="s">
        <v>271</v>
      </c>
      <c r="B17" s="225" t="n">
        <v>4008</v>
      </c>
      <c r="C17" s="226"/>
      <c r="D17" s="225" t="n">
        <v>1465</v>
      </c>
      <c r="E17" s="191"/>
      <c r="F17" s="225" t="n">
        <v>158</v>
      </c>
      <c r="G17" s="226"/>
      <c r="H17" s="225" t="n">
        <v>73</v>
      </c>
      <c r="I17" s="191"/>
      <c r="J17" s="225" t="n">
        <v>933</v>
      </c>
      <c r="K17" s="226"/>
      <c r="L17" s="208" t="n">
        <v>342</v>
      </c>
      <c r="M17" s="191"/>
      <c r="N17" s="225" t="n">
        <v>748</v>
      </c>
      <c r="O17" s="226"/>
      <c r="P17" s="208" t="n">
        <v>253</v>
      </c>
      <c r="Q17" s="191"/>
      <c r="R17" s="225" t="n">
        <v>2169</v>
      </c>
      <c r="S17" s="226"/>
      <c r="T17" s="208" t="n">
        <v>797</v>
      </c>
      <c r="U17" s="224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</row>
    <row r="18" customFormat="false" ht="12.95" hidden="false" customHeight="true" outlineLevel="0" collapsed="false">
      <c r="A18" s="24" t="s">
        <v>272</v>
      </c>
      <c r="B18" s="225" t="n">
        <v>3912</v>
      </c>
      <c r="C18" s="226"/>
      <c r="D18" s="225" t="n">
        <v>1052</v>
      </c>
      <c r="E18" s="191"/>
      <c r="F18" s="225" t="n">
        <v>139</v>
      </c>
      <c r="G18" s="226"/>
      <c r="H18" s="225" t="n">
        <v>60</v>
      </c>
      <c r="I18" s="191"/>
      <c r="J18" s="225" t="n">
        <v>1048</v>
      </c>
      <c r="K18" s="226"/>
      <c r="L18" s="208" t="n">
        <v>267</v>
      </c>
      <c r="M18" s="191"/>
      <c r="N18" s="225" t="n">
        <v>576</v>
      </c>
      <c r="O18" s="226"/>
      <c r="P18" s="208" t="n">
        <v>126</v>
      </c>
      <c r="Q18" s="191"/>
      <c r="R18" s="225" t="n">
        <v>2149</v>
      </c>
      <c r="S18" s="226"/>
      <c r="T18" s="208" t="n">
        <v>599</v>
      </c>
      <c r="U18" s="224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</row>
    <row r="19" customFormat="false" ht="12.95" hidden="false" customHeight="true" outlineLevel="0" collapsed="false">
      <c r="A19" s="24" t="s">
        <v>273</v>
      </c>
      <c r="B19" s="225" t="n">
        <v>13479</v>
      </c>
      <c r="C19" s="226"/>
      <c r="D19" s="225" t="n">
        <v>4904</v>
      </c>
      <c r="E19" s="191"/>
      <c r="F19" s="225" t="n">
        <v>92</v>
      </c>
      <c r="G19" s="226"/>
      <c r="H19" s="225" t="n">
        <v>46</v>
      </c>
      <c r="I19" s="191"/>
      <c r="J19" s="225" t="n">
        <v>1169</v>
      </c>
      <c r="K19" s="226"/>
      <c r="L19" s="208" t="n">
        <v>409</v>
      </c>
      <c r="M19" s="191"/>
      <c r="N19" s="225" t="n">
        <v>2335</v>
      </c>
      <c r="O19" s="226"/>
      <c r="P19" s="208" t="n">
        <v>796</v>
      </c>
      <c r="Q19" s="191"/>
      <c r="R19" s="225" t="n">
        <v>9883</v>
      </c>
      <c r="S19" s="226"/>
      <c r="T19" s="208" t="n">
        <v>3653</v>
      </c>
      <c r="U19" s="224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</row>
    <row r="20" customFormat="false" ht="12.95" hidden="false" customHeight="true" outlineLevel="0" collapsed="false">
      <c r="A20" s="24" t="s">
        <v>274</v>
      </c>
      <c r="B20" s="225" t="n">
        <v>19896</v>
      </c>
      <c r="C20" s="226"/>
      <c r="D20" s="225" t="n">
        <v>5847</v>
      </c>
      <c r="E20" s="191"/>
      <c r="F20" s="225" t="n">
        <v>316</v>
      </c>
      <c r="G20" s="226"/>
      <c r="H20" s="225" t="n">
        <v>168</v>
      </c>
      <c r="I20" s="191"/>
      <c r="J20" s="225" t="n">
        <v>2667</v>
      </c>
      <c r="K20" s="226"/>
      <c r="L20" s="208" t="n">
        <v>1021</v>
      </c>
      <c r="M20" s="191"/>
      <c r="N20" s="225" t="n">
        <v>5731</v>
      </c>
      <c r="O20" s="226"/>
      <c r="P20" s="208" t="n">
        <v>949</v>
      </c>
      <c r="Q20" s="191"/>
      <c r="R20" s="225" t="n">
        <v>11182</v>
      </c>
      <c r="S20" s="226"/>
      <c r="T20" s="208" t="n">
        <v>3709</v>
      </c>
      <c r="U20" s="224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</row>
    <row r="21" customFormat="false" ht="12.95" hidden="false" customHeight="true" outlineLevel="0" collapsed="false">
      <c r="A21" s="25" t="s">
        <v>275</v>
      </c>
      <c r="B21" s="219" t="n">
        <v>8079</v>
      </c>
      <c r="C21" s="220"/>
      <c r="D21" s="219" t="n">
        <v>401</v>
      </c>
      <c r="E21" s="221"/>
      <c r="F21" s="219" t="n">
        <v>60</v>
      </c>
      <c r="G21" s="220"/>
      <c r="H21" s="219" t="n">
        <v>4</v>
      </c>
      <c r="I21" s="221"/>
      <c r="J21" s="219" t="n">
        <v>2267</v>
      </c>
      <c r="K21" s="220"/>
      <c r="L21" s="222" t="n">
        <v>99</v>
      </c>
      <c r="M21" s="221"/>
      <c r="N21" s="219" t="n">
        <v>1908</v>
      </c>
      <c r="O21" s="220"/>
      <c r="P21" s="222" t="n">
        <v>61</v>
      </c>
      <c r="Q21" s="221"/>
      <c r="R21" s="219" t="n">
        <v>3844</v>
      </c>
      <c r="S21" s="220"/>
      <c r="T21" s="222" t="n">
        <v>237</v>
      </c>
      <c r="U21" s="224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</row>
    <row r="22" customFormat="false" ht="12.95" hidden="false" customHeight="true" outlineLevel="0" collapsed="false">
      <c r="A22" s="24" t="s">
        <v>276</v>
      </c>
      <c r="B22" s="225" t="n">
        <v>811</v>
      </c>
      <c r="C22" s="226"/>
      <c r="D22" s="225" t="n">
        <v>19</v>
      </c>
      <c r="E22" s="191"/>
      <c r="F22" s="225" t="n">
        <v>8</v>
      </c>
      <c r="G22" s="226"/>
      <c r="H22" s="225" t="n">
        <v>0</v>
      </c>
      <c r="I22" s="191"/>
      <c r="J22" s="225" t="n">
        <v>175</v>
      </c>
      <c r="K22" s="226"/>
      <c r="L22" s="208" t="n">
        <v>7</v>
      </c>
      <c r="M22" s="191"/>
      <c r="N22" s="225" t="n">
        <v>324</v>
      </c>
      <c r="O22" s="226"/>
      <c r="P22" s="208" t="n">
        <v>3</v>
      </c>
      <c r="Q22" s="191"/>
      <c r="R22" s="225" t="n">
        <v>304</v>
      </c>
      <c r="S22" s="226"/>
      <c r="T22" s="208" t="n">
        <v>9</v>
      </c>
      <c r="U22" s="224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</row>
    <row r="23" customFormat="false" ht="12.95" hidden="false" customHeight="true" outlineLevel="0" collapsed="false">
      <c r="A23" s="24" t="s">
        <v>277</v>
      </c>
      <c r="B23" s="225" t="n">
        <v>429</v>
      </c>
      <c r="C23" s="226"/>
      <c r="D23" s="225" t="n">
        <v>7</v>
      </c>
      <c r="E23" s="191"/>
      <c r="F23" s="225" t="n">
        <v>11</v>
      </c>
      <c r="G23" s="226"/>
      <c r="H23" s="225" t="n">
        <v>1</v>
      </c>
      <c r="I23" s="191"/>
      <c r="J23" s="225" t="n">
        <v>126</v>
      </c>
      <c r="K23" s="226"/>
      <c r="L23" s="208" t="n">
        <v>0</v>
      </c>
      <c r="M23" s="191"/>
      <c r="N23" s="225" t="n">
        <v>116</v>
      </c>
      <c r="O23" s="226"/>
      <c r="P23" s="208" t="n">
        <v>1</v>
      </c>
      <c r="Q23" s="191"/>
      <c r="R23" s="225" t="n">
        <v>176</v>
      </c>
      <c r="S23" s="226"/>
      <c r="T23" s="208" t="n">
        <v>5</v>
      </c>
      <c r="U23" s="224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</row>
    <row r="24" customFormat="false" ht="12.95" hidden="false" customHeight="true" outlineLevel="0" collapsed="false">
      <c r="A24" s="24" t="s">
        <v>278</v>
      </c>
      <c r="B24" s="225" t="n">
        <v>6839</v>
      </c>
      <c r="C24" s="226"/>
      <c r="D24" s="225" t="n">
        <v>375</v>
      </c>
      <c r="E24" s="191"/>
      <c r="F24" s="225" t="n">
        <v>41</v>
      </c>
      <c r="G24" s="226"/>
      <c r="H24" s="225" t="n">
        <v>3</v>
      </c>
      <c r="I24" s="191"/>
      <c r="J24" s="225" t="n">
        <v>1966</v>
      </c>
      <c r="K24" s="226"/>
      <c r="L24" s="208" t="n">
        <v>92</v>
      </c>
      <c r="M24" s="191"/>
      <c r="N24" s="225" t="n">
        <v>1468</v>
      </c>
      <c r="O24" s="226"/>
      <c r="P24" s="208" t="n">
        <v>57</v>
      </c>
      <c r="Q24" s="191"/>
      <c r="R24" s="225" t="n">
        <v>3364</v>
      </c>
      <c r="S24" s="226"/>
      <c r="T24" s="208" t="n">
        <v>223</v>
      </c>
      <c r="U24" s="227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</row>
    <row r="25" customFormat="false" ht="12.95" hidden="false" customHeight="true" outlineLevel="0" collapsed="false">
      <c r="A25" s="25" t="s">
        <v>279</v>
      </c>
      <c r="B25" s="219" t="n">
        <v>10374</v>
      </c>
      <c r="C25" s="220"/>
      <c r="D25" s="219" t="n">
        <v>2425</v>
      </c>
      <c r="E25" s="221"/>
      <c r="F25" s="219" t="n">
        <v>63</v>
      </c>
      <c r="G25" s="220"/>
      <c r="H25" s="219" t="n">
        <v>24</v>
      </c>
      <c r="I25" s="221"/>
      <c r="J25" s="219" t="n">
        <v>2742</v>
      </c>
      <c r="K25" s="220"/>
      <c r="L25" s="222" t="n">
        <v>576</v>
      </c>
      <c r="M25" s="221"/>
      <c r="N25" s="219" t="n">
        <v>2121</v>
      </c>
      <c r="O25" s="220"/>
      <c r="P25" s="222" t="n">
        <v>440</v>
      </c>
      <c r="Q25" s="221"/>
      <c r="R25" s="219" t="n">
        <v>5448</v>
      </c>
      <c r="S25" s="220"/>
      <c r="T25" s="222" t="n">
        <v>1385</v>
      </c>
      <c r="U25" s="224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</row>
    <row r="26" customFormat="false" ht="12.95" hidden="false" customHeight="true" outlineLevel="0" collapsed="false">
      <c r="A26" s="25" t="s">
        <v>337</v>
      </c>
      <c r="B26" s="219" t="n">
        <v>0</v>
      </c>
      <c r="C26" s="220"/>
      <c r="D26" s="219" t="n">
        <v>0</v>
      </c>
      <c r="E26" s="221"/>
      <c r="F26" s="219" t="n">
        <v>0</v>
      </c>
      <c r="G26" s="220"/>
      <c r="H26" s="219" t="n">
        <v>0</v>
      </c>
      <c r="I26" s="221"/>
      <c r="J26" s="219" t="n">
        <v>0</v>
      </c>
      <c r="K26" s="220"/>
      <c r="L26" s="222" t="n">
        <v>0</v>
      </c>
      <c r="M26" s="221"/>
      <c r="N26" s="219" t="n">
        <v>0</v>
      </c>
      <c r="O26" s="220"/>
      <c r="P26" s="222" t="n">
        <v>0</v>
      </c>
      <c r="Q26" s="221"/>
      <c r="R26" s="219" t="n">
        <v>0</v>
      </c>
      <c r="S26" s="220"/>
      <c r="T26" s="222" t="n">
        <v>0</v>
      </c>
      <c r="U26" s="224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</row>
    <row r="27" customFormat="false" ht="12.95" hidden="false" customHeight="true" outlineLevel="0" collapsed="false">
      <c r="A27" s="25" t="s">
        <v>281</v>
      </c>
      <c r="B27" s="219" t="n">
        <v>29724</v>
      </c>
      <c r="C27" s="220"/>
      <c r="D27" s="219" t="n">
        <v>9764</v>
      </c>
      <c r="E27" s="221"/>
      <c r="F27" s="219" t="n">
        <v>1018</v>
      </c>
      <c r="G27" s="220"/>
      <c r="H27" s="219" t="n">
        <v>273</v>
      </c>
      <c r="I27" s="221"/>
      <c r="J27" s="219" t="n">
        <v>2507</v>
      </c>
      <c r="K27" s="220"/>
      <c r="L27" s="222" t="n">
        <v>750</v>
      </c>
      <c r="M27" s="221"/>
      <c r="N27" s="219" t="n">
        <v>4634</v>
      </c>
      <c r="O27" s="220"/>
      <c r="P27" s="222" t="n">
        <v>1792</v>
      </c>
      <c r="Q27" s="221"/>
      <c r="R27" s="219" t="n">
        <v>21565</v>
      </c>
      <c r="S27" s="220"/>
      <c r="T27" s="222" t="n">
        <v>6949</v>
      </c>
      <c r="U27" s="228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</row>
    <row r="28" customFormat="false" ht="12.95" hidden="false" customHeight="true" outlineLevel="0" collapsed="false">
      <c r="A28" s="24" t="s">
        <v>282</v>
      </c>
      <c r="B28" s="225" t="n">
        <v>18685</v>
      </c>
      <c r="C28" s="226"/>
      <c r="D28" s="225" t="n">
        <v>6180</v>
      </c>
      <c r="E28" s="191"/>
      <c r="F28" s="225" t="n">
        <v>737</v>
      </c>
      <c r="G28" s="226"/>
      <c r="H28" s="225" t="n">
        <v>204</v>
      </c>
      <c r="I28" s="191"/>
      <c r="J28" s="225" t="n">
        <v>1614</v>
      </c>
      <c r="K28" s="226"/>
      <c r="L28" s="208" t="n">
        <v>420</v>
      </c>
      <c r="M28" s="191"/>
      <c r="N28" s="225" t="n">
        <v>2901</v>
      </c>
      <c r="O28" s="226"/>
      <c r="P28" s="208" t="n">
        <v>1171</v>
      </c>
      <c r="Q28" s="191"/>
      <c r="R28" s="225" t="n">
        <v>13433</v>
      </c>
      <c r="S28" s="226"/>
      <c r="T28" s="208" t="n">
        <v>4385</v>
      </c>
      <c r="U28" s="223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</row>
    <row r="29" customFormat="false" ht="12.95" hidden="false" customHeight="true" outlineLevel="0" collapsed="false">
      <c r="A29" s="24" t="s">
        <v>338</v>
      </c>
      <c r="B29" s="225" t="n">
        <v>11039</v>
      </c>
      <c r="C29" s="226"/>
      <c r="D29" s="225" t="n">
        <v>3584</v>
      </c>
      <c r="E29" s="191"/>
      <c r="F29" s="225" t="n">
        <v>281</v>
      </c>
      <c r="G29" s="226"/>
      <c r="H29" s="225" t="n">
        <v>69</v>
      </c>
      <c r="I29" s="191"/>
      <c r="J29" s="225" t="n">
        <v>893</v>
      </c>
      <c r="K29" s="226"/>
      <c r="L29" s="208" t="n">
        <v>330</v>
      </c>
      <c r="M29" s="191"/>
      <c r="N29" s="225" t="n">
        <v>1733</v>
      </c>
      <c r="O29" s="226"/>
      <c r="P29" s="208" t="n">
        <v>621</v>
      </c>
      <c r="Q29" s="191"/>
      <c r="R29" s="225" t="n">
        <v>8132</v>
      </c>
      <c r="S29" s="226"/>
      <c r="T29" s="208" t="n">
        <v>2564</v>
      </c>
      <c r="U29" s="228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</row>
    <row r="30" customFormat="false" ht="12.95" hidden="false" customHeight="true" outlineLevel="0" collapsed="false">
      <c r="A30" s="25" t="s">
        <v>339</v>
      </c>
      <c r="B30" s="219" t="n">
        <v>0</v>
      </c>
      <c r="C30" s="220"/>
      <c r="D30" s="219" t="n">
        <v>0</v>
      </c>
      <c r="E30" s="221"/>
      <c r="F30" s="219" t="n">
        <v>0</v>
      </c>
      <c r="G30" s="220"/>
      <c r="H30" s="219" t="n">
        <v>0</v>
      </c>
      <c r="I30" s="221"/>
      <c r="J30" s="219" t="n">
        <v>0</v>
      </c>
      <c r="K30" s="220"/>
      <c r="L30" s="222" t="n">
        <v>0</v>
      </c>
      <c r="M30" s="221"/>
      <c r="N30" s="219" t="n">
        <v>0</v>
      </c>
      <c r="O30" s="220"/>
      <c r="P30" s="222" t="n">
        <v>0</v>
      </c>
      <c r="Q30" s="221"/>
      <c r="R30" s="219" t="n">
        <v>0</v>
      </c>
      <c r="S30" s="220"/>
      <c r="T30" s="222" t="n">
        <v>0</v>
      </c>
      <c r="U30" s="229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</row>
    <row r="31" customFormat="false" ht="12.95" hidden="false" customHeight="true" outlineLevel="0" collapsed="false">
      <c r="A31" s="25" t="s">
        <v>285</v>
      </c>
      <c r="B31" s="219" t="n">
        <v>14648</v>
      </c>
      <c r="C31" s="220"/>
      <c r="D31" s="219" t="n">
        <v>4836</v>
      </c>
      <c r="E31" s="221"/>
      <c r="F31" s="219" t="n">
        <v>630</v>
      </c>
      <c r="G31" s="220"/>
      <c r="H31" s="219" t="n">
        <v>199</v>
      </c>
      <c r="I31" s="221"/>
      <c r="J31" s="219" t="n">
        <v>4306</v>
      </c>
      <c r="K31" s="220"/>
      <c r="L31" s="222" t="n">
        <v>1571</v>
      </c>
      <c r="M31" s="221"/>
      <c r="N31" s="219" t="n">
        <v>2385</v>
      </c>
      <c r="O31" s="220"/>
      <c r="P31" s="222" t="n">
        <v>671</v>
      </c>
      <c r="Q31" s="221"/>
      <c r="R31" s="219" t="n">
        <v>7327</v>
      </c>
      <c r="S31" s="220"/>
      <c r="T31" s="222" t="n">
        <v>2395</v>
      </c>
      <c r="U31" s="229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</row>
    <row r="32" customFormat="false" ht="12.95" hidden="false" customHeight="true" outlineLevel="0" collapsed="false">
      <c r="A32" s="24" t="s">
        <v>286</v>
      </c>
      <c r="B32" s="225" t="n">
        <v>2236</v>
      </c>
      <c r="C32" s="226"/>
      <c r="D32" s="225" t="n">
        <v>762</v>
      </c>
      <c r="E32" s="191"/>
      <c r="F32" s="225" t="n">
        <v>111</v>
      </c>
      <c r="G32" s="226"/>
      <c r="H32" s="225" t="n">
        <v>41</v>
      </c>
      <c r="I32" s="191"/>
      <c r="J32" s="225" t="n">
        <v>473</v>
      </c>
      <c r="K32" s="226"/>
      <c r="L32" s="208" t="n">
        <v>168</v>
      </c>
      <c r="M32" s="191"/>
      <c r="N32" s="225" t="n">
        <v>365</v>
      </c>
      <c r="O32" s="226"/>
      <c r="P32" s="208" t="n">
        <v>128</v>
      </c>
      <c r="Q32" s="191"/>
      <c r="R32" s="225" t="n">
        <v>1287</v>
      </c>
      <c r="S32" s="226"/>
      <c r="T32" s="208" t="n">
        <v>425</v>
      </c>
      <c r="U32" s="58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</row>
    <row r="33" customFormat="false" ht="12.95" hidden="false" customHeight="true" outlineLevel="0" collapsed="false">
      <c r="A33" s="24" t="s">
        <v>287</v>
      </c>
      <c r="B33" s="225" t="n">
        <v>3166</v>
      </c>
      <c r="C33" s="226"/>
      <c r="D33" s="225" t="n">
        <v>957</v>
      </c>
      <c r="E33" s="191"/>
      <c r="F33" s="225" t="n">
        <v>267</v>
      </c>
      <c r="G33" s="226"/>
      <c r="H33" s="225" t="n">
        <v>62</v>
      </c>
      <c r="I33" s="191"/>
      <c r="J33" s="225" t="n">
        <v>873</v>
      </c>
      <c r="K33" s="226"/>
      <c r="L33" s="208" t="n">
        <v>284</v>
      </c>
      <c r="M33" s="191"/>
      <c r="N33" s="225" t="n">
        <v>19</v>
      </c>
      <c r="O33" s="226"/>
      <c r="P33" s="208" t="n">
        <v>9</v>
      </c>
      <c r="Q33" s="191"/>
      <c r="R33" s="225" t="n">
        <v>2007</v>
      </c>
      <c r="S33" s="226"/>
      <c r="T33" s="208" t="n">
        <v>602</v>
      </c>
      <c r="U33" s="58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</row>
    <row r="34" customFormat="false" ht="12.95" hidden="false" customHeight="true" outlineLevel="0" collapsed="false">
      <c r="A34" s="24" t="s">
        <v>288</v>
      </c>
      <c r="B34" s="225" t="n">
        <v>1911</v>
      </c>
      <c r="C34" s="226"/>
      <c r="D34" s="225" t="n">
        <v>537</v>
      </c>
      <c r="E34" s="191"/>
      <c r="F34" s="225" t="n">
        <v>107</v>
      </c>
      <c r="G34" s="226"/>
      <c r="H34" s="225" t="n">
        <v>42</v>
      </c>
      <c r="I34" s="191"/>
      <c r="J34" s="225" t="n">
        <v>285</v>
      </c>
      <c r="K34" s="226"/>
      <c r="L34" s="208" t="n">
        <v>115</v>
      </c>
      <c r="M34" s="191"/>
      <c r="N34" s="225" t="n">
        <v>604</v>
      </c>
      <c r="O34" s="226"/>
      <c r="P34" s="208" t="n">
        <v>115</v>
      </c>
      <c r="Q34" s="191"/>
      <c r="R34" s="225" t="n">
        <v>915</v>
      </c>
      <c r="S34" s="226"/>
      <c r="T34" s="208" t="n">
        <v>265</v>
      </c>
      <c r="U34" s="58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</row>
    <row r="35" customFormat="false" ht="12.95" hidden="false" customHeight="true" outlineLevel="0" collapsed="false">
      <c r="A35" s="24" t="s">
        <v>289</v>
      </c>
      <c r="B35" s="225" t="n">
        <v>2253</v>
      </c>
      <c r="C35" s="226"/>
      <c r="D35" s="225" t="n">
        <v>704</v>
      </c>
      <c r="E35" s="191"/>
      <c r="F35" s="225" t="n">
        <v>22</v>
      </c>
      <c r="G35" s="226"/>
      <c r="H35" s="225" t="n">
        <v>9</v>
      </c>
      <c r="I35" s="191"/>
      <c r="J35" s="225" t="n">
        <v>551</v>
      </c>
      <c r="K35" s="226"/>
      <c r="L35" s="208" t="n">
        <v>180</v>
      </c>
      <c r="M35" s="191"/>
      <c r="N35" s="225" t="n">
        <v>499</v>
      </c>
      <c r="O35" s="226"/>
      <c r="P35" s="208" t="n">
        <v>97</v>
      </c>
      <c r="Q35" s="191"/>
      <c r="R35" s="225" t="n">
        <v>1181</v>
      </c>
      <c r="S35" s="226"/>
      <c r="T35" s="208" t="n">
        <v>418</v>
      </c>
      <c r="U35" s="58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</row>
    <row r="36" customFormat="false" ht="12.95" hidden="false" customHeight="true" outlineLevel="0" collapsed="false">
      <c r="A36" s="24" t="s">
        <v>290</v>
      </c>
      <c r="B36" s="225" t="n">
        <v>5082</v>
      </c>
      <c r="C36" s="226"/>
      <c r="D36" s="225" t="n">
        <v>1876</v>
      </c>
      <c r="E36" s="191"/>
      <c r="F36" s="225" t="n">
        <v>123</v>
      </c>
      <c r="G36" s="226"/>
      <c r="H36" s="225" t="n">
        <v>45</v>
      </c>
      <c r="I36" s="191"/>
      <c r="J36" s="225" t="n">
        <v>2124</v>
      </c>
      <c r="K36" s="226"/>
      <c r="L36" s="208" t="n">
        <v>824</v>
      </c>
      <c r="M36" s="191"/>
      <c r="N36" s="225" t="n">
        <v>898</v>
      </c>
      <c r="O36" s="226"/>
      <c r="P36" s="208" t="n">
        <v>322</v>
      </c>
      <c r="Q36" s="191"/>
      <c r="R36" s="225" t="n">
        <v>1937</v>
      </c>
      <c r="S36" s="226"/>
      <c r="T36" s="208" t="n">
        <v>685</v>
      </c>
      <c r="U36" s="229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</row>
    <row r="37" customFormat="false" ht="12.95" hidden="false" customHeight="true" outlineLevel="0" collapsed="false">
      <c r="A37" s="25" t="s">
        <v>291</v>
      </c>
      <c r="B37" s="219" t="n">
        <v>22071</v>
      </c>
      <c r="C37" s="226"/>
      <c r="D37" s="219" t="n">
        <v>6709</v>
      </c>
      <c r="E37" s="221"/>
      <c r="F37" s="219" t="n">
        <v>512</v>
      </c>
      <c r="G37" s="220"/>
      <c r="H37" s="219" t="n">
        <v>187</v>
      </c>
      <c r="I37" s="221"/>
      <c r="J37" s="219" t="n">
        <v>6113</v>
      </c>
      <c r="K37" s="220"/>
      <c r="L37" s="222" t="n">
        <v>1759</v>
      </c>
      <c r="M37" s="221"/>
      <c r="N37" s="219" t="n">
        <v>4558</v>
      </c>
      <c r="O37" s="220"/>
      <c r="P37" s="222" t="n">
        <v>1446</v>
      </c>
      <c r="Q37" s="221"/>
      <c r="R37" s="219" t="n">
        <v>10888</v>
      </c>
      <c r="S37" s="220"/>
      <c r="T37" s="222" t="n">
        <v>3317</v>
      </c>
      <c r="U37" s="58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</row>
    <row r="38" customFormat="false" ht="12.95" hidden="false" customHeight="true" outlineLevel="0" collapsed="false">
      <c r="A38" s="24" t="s">
        <v>292</v>
      </c>
      <c r="B38" s="225" t="n">
        <v>920</v>
      </c>
      <c r="C38" s="226"/>
      <c r="D38" s="225" t="n">
        <v>310</v>
      </c>
      <c r="E38" s="191"/>
      <c r="F38" s="225" t="n">
        <v>16</v>
      </c>
      <c r="G38" s="226"/>
      <c r="H38" s="225" t="n">
        <v>7</v>
      </c>
      <c r="I38" s="191"/>
      <c r="J38" s="225" t="n">
        <v>74</v>
      </c>
      <c r="K38" s="226"/>
      <c r="L38" s="208" t="n">
        <v>24</v>
      </c>
      <c r="M38" s="191"/>
      <c r="N38" s="225" t="n">
        <v>275</v>
      </c>
      <c r="O38" s="226"/>
      <c r="P38" s="208" t="n">
        <v>102</v>
      </c>
      <c r="Q38" s="191"/>
      <c r="R38" s="225" t="n">
        <v>555</v>
      </c>
      <c r="S38" s="226"/>
      <c r="T38" s="208" t="n">
        <v>177</v>
      </c>
      <c r="U38" s="58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</row>
    <row r="39" customFormat="false" ht="12.95" hidden="false" customHeight="true" outlineLevel="0" collapsed="false">
      <c r="A39" s="24" t="s">
        <v>293</v>
      </c>
      <c r="B39" s="225" t="n">
        <v>4451</v>
      </c>
      <c r="C39" s="226"/>
      <c r="D39" s="225" t="n">
        <v>1254</v>
      </c>
      <c r="E39" s="191"/>
      <c r="F39" s="225" t="n">
        <v>66</v>
      </c>
      <c r="G39" s="226"/>
      <c r="H39" s="225" t="n">
        <v>19</v>
      </c>
      <c r="I39" s="191"/>
      <c r="J39" s="225" t="n">
        <v>1394</v>
      </c>
      <c r="K39" s="226"/>
      <c r="L39" s="208" t="n">
        <v>392</v>
      </c>
      <c r="M39" s="191"/>
      <c r="N39" s="225" t="n">
        <v>966</v>
      </c>
      <c r="O39" s="226"/>
      <c r="P39" s="208" t="n">
        <v>227</v>
      </c>
      <c r="Q39" s="191"/>
      <c r="R39" s="225" t="n">
        <v>2025</v>
      </c>
      <c r="S39" s="226"/>
      <c r="T39" s="208" t="n">
        <v>616</v>
      </c>
      <c r="U39" s="58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</row>
    <row r="40" customFormat="false" ht="12.95" hidden="false" customHeight="true" outlineLevel="0" collapsed="false">
      <c r="A40" s="24" t="s">
        <v>294</v>
      </c>
      <c r="B40" s="225" t="n">
        <v>4401</v>
      </c>
      <c r="C40" s="226"/>
      <c r="D40" s="225" t="n">
        <v>1287</v>
      </c>
      <c r="E40" s="191"/>
      <c r="F40" s="225" t="n">
        <v>84</v>
      </c>
      <c r="G40" s="226"/>
      <c r="H40" s="225" t="n">
        <v>31</v>
      </c>
      <c r="I40" s="191"/>
      <c r="J40" s="225" t="n">
        <v>1481</v>
      </c>
      <c r="K40" s="226"/>
      <c r="L40" s="208" t="n">
        <v>449</v>
      </c>
      <c r="M40" s="191"/>
      <c r="N40" s="225" t="n">
        <v>799</v>
      </c>
      <c r="O40" s="226"/>
      <c r="P40" s="208" t="n">
        <v>240</v>
      </c>
      <c r="Q40" s="191"/>
      <c r="R40" s="225" t="n">
        <v>2037</v>
      </c>
      <c r="S40" s="226"/>
      <c r="T40" s="208" t="n">
        <v>567</v>
      </c>
      <c r="U40" s="58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</row>
    <row r="41" customFormat="false" ht="12.95" hidden="false" customHeight="true" outlineLevel="0" collapsed="false">
      <c r="A41" s="24" t="s">
        <v>295</v>
      </c>
      <c r="B41" s="225" t="n">
        <v>1196</v>
      </c>
      <c r="C41" s="226"/>
      <c r="D41" s="225" t="n">
        <v>401</v>
      </c>
      <c r="E41" s="191"/>
      <c r="F41" s="225" t="n">
        <v>29</v>
      </c>
      <c r="G41" s="226"/>
      <c r="H41" s="225" t="n">
        <v>13</v>
      </c>
      <c r="I41" s="191"/>
      <c r="J41" s="225" t="n">
        <v>334</v>
      </c>
      <c r="K41" s="226"/>
      <c r="L41" s="208" t="n">
        <v>109</v>
      </c>
      <c r="M41" s="191"/>
      <c r="N41" s="225" t="n">
        <v>225</v>
      </c>
      <c r="O41" s="226"/>
      <c r="P41" s="208" t="n">
        <v>105</v>
      </c>
      <c r="Q41" s="191"/>
      <c r="R41" s="225" t="n">
        <v>608</v>
      </c>
      <c r="S41" s="226"/>
      <c r="T41" s="208" t="n">
        <v>174</v>
      </c>
      <c r="U41" s="58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</row>
    <row r="42" customFormat="false" ht="12.95" hidden="false" customHeight="true" outlineLevel="0" collapsed="false">
      <c r="A42" s="24" t="s">
        <v>296</v>
      </c>
      <c r="B42" s="225" t="n">
        <v>2837</v>
      </c>
      <c r="C42" s="226"/>
      <c r="D42" s="225" t="n">
        <v>967</v>
      </c>
      <c r="E42" s="191"/>
      <c r="F42" s="225" t="n">
        <v>66</v>
      </c>
      <c r="G42" s="226"/>
      <c r="H42" s="225" t="n">
        <v>22</v>
      </c>
      <c r="I42" s="191"/>
      <c r="J42" s="225" t="n">
        <v>607</v>
      </c>
      <c r="K42" s="226"/>
      <c r="L42" s="208" t="n">
        <v>201</v>
      </c>
      <c r="M42" s="191"/>
      <c r="N42" s="225" t="n">
        <v>781</v>
      </c>
      <c r="O42" s="226"/>
      <c r="P42" s="208" t="n">
        <v>249</v>
      </c>
      <c r="Q42" s="191"/>
      <c r="R42" s="225" t="n">
        <v>1383</v>
      </c>
      <c r="S42" s="226"/>
      <c r="T42" s="208" t="n">
        <v>495</v>
      </c>
      <c r="U42" s="58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</row>
    <row r="43" customFormat="false" ht="12.95" hidden="false" customHeight="true" outlineLevel="0" collapsed="false">
      <c r="A43" s="24" t="s">
        <v>297</v>
      </c>
      <c r="B43" s="225" t="n">
        <v>1323</v>
      </c>
      <c r="C43" s="226"/>
      <c r="D43" s="225" t="n">
        <v>316</v>
      </c>
      <c r="E43" s="191"/>
      <c r="F43" s="225" t="n">
        <v>58</v>
      </c>
      <c r="G43" s="226"/>
      <c r="H43" s="225" t="n">
        <v>19</v>
      </c>
      <c r="I43" s="191"/>
      <c r="J43" s="225" t="n">
        <v>217</v>
      </c>
      <c r="K43" s="226"/>
      <c r="L43" s="208" t="n">
        <v>38</v>
      </c>
      <c r="M43" s="191"/>
      <c r="N43" s="225" t="n">
        <v>272</v>
      </c>
      <c r="O43" s="226"/>
      <c r="P43" s="208" t="n">
        <v>90</v>
      </c>
      <c r="Q43" s="191"/>
      <c r="R43" s="225" t="n">
        <v>776</v>
      </c>
      <c r="S43" s="226"/>
      <c r="T43" s="208" t="n">
        <v>169</v>
      </c>
      <c r="U43" s="58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</row>
    <row r="44" customFormat="false" ht="12.95" hidden="false" customHeight="true" outlineLevel="0" collapsed="false">
      <c r="A44" s="24" t="s">
        <v>298</v>
      </c>
      <c r="B44" s="225" t="n">
        <v>658</v>
      </c>
      <c r="C44" s="226"/>
      <c r="D44" s="225" t="n">
        <v>163</v>
      </c>
      <c r="E44" s="191"/>
      <c r="F44" s="225" t="n">
        <v>8</v>
      </c>
      <c r="G44" s="226"/>
      <c r="H44" s="225" t="n">
        <v>1</v>
      </c>
      <c r="I44" s="191"/>
      <c r="J44" s="225" t="n">
        <v>157</v>
      </c>
      <c r="K44" s="226"/>
      <c r="L44" s="208" t="n">
        <v>45</v>
      </c>
      <c r="M44" s="191"/>
      <c r="N44" s="225" t="n">
        <v>92</v>
      </c>
      <c r="O44" s="226"/>
      <c r="P44" s="208" t="n">
        <v>31</v>
      </c>
      <c r="Q44" s="191"/>
      <c r="R44" s="225" t="n">
        <v>401</v>
      </c>
      <c r="S44" s="226"/>
      <c r="T44" s="208" t="n">
        <v>86</v>
      </c>
      <c r="U44" s="58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</row>
    <row r="45" customFormat="false" ht="12.95" hidden="false" customHeight="true" outlineLevel="0" collapsed="false">
      <c r="A45" s="24" t="s">
        <v>299</v>
      </c>
      <c r="B45" s="225" t="n">
        <v>5143</v>
      </c>
      <c r="C45" s="226"/>
      <c r="D45" s="225" t="n">
        <v>1563</v>
      </c>
      <c r="E45" s="191"/>
      <c r="F45" s="225" t="n">
        <v>134</v>
      </c>
      <c r="G45" s="226"/>
      <c r="H45" s="225" t="n">
        <v>46</v>
      </c>
      <c r="I45" s="191"/>
      <c r="J45" s="225" t="n">
        <v>1672</v>
      </c>
      <c r="K45" s="226"/>
      <c r="L45" s="208" t="n">
        <v>413</v>
      </c>
      <c r="M45" s="191"/>
      <c r="N45" s="225" t="n">
        <v>751</v>
      </c>
      <c r="O45" s="226"/>
      <c r="P45" s="208" t="n">
        <v>256</v>
      </c>
      <c r="Q45" s="191"/>
      <c r="R45" s="225" t="n">
        <v>2586</v>
      </c>
      <c r="S45" s="226"/>
      <c r="T45" s="208" t="n">
        <v>848</v>
      </c>
      <c r="U45" s="58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</row>
    <row r="46" customFormat="false" ht="12.95" hidden="false" customHeight="true" outlineLevel="0" collapsed="false">
      <c r="A46" s="24" t="s">
        <v>300</v>
      </c>
      <c r="B46" s="225" t="n">
        <v>1142</v>
      </c>
      <c r="C46" s="226"/>
      <c r="D46" s="225" t="n">
        <v>448</v>
      </c>
      <c r="E46" s="191"/>
      <c r="F46" s="225" t="n">
        <v>51</v>
      </c>
      <c r="G46" s="226"/>
      <c r="H46" s="225" t="n">
        <v>29</v>
      </c>
      <c r="I46" s="191"/>
      <c r="J46" s="225" t="n">
        <v>177</v>
      </c>
      <c r="K46" s="226"/>
      <c r="L46" s="208" t="n">
        <v>88</v>
      </c>
      <c r="M46" s="191"/>
      <c r="N46" s="225" t="n">
        <v>397</v>
      </c>
      <c r="O46" s="226"/>
      <c r="P46" s="208" t="n">
        <v>146</v>
      </c>
      <c r="Q46" s="191"/>
      <c r="R46" s="225" t="n">
        <v>517</v>
      </c>
      <c r="S46" s="226"/>
      <c r="T46" s="208" t="n">
        <v>185</v>
      </c>
      <c r="U46" s="58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</row>
    <row r="47" customFormat="false" ht="12.95" hidden="false" customHeight="true" outlineLevel="0" collapsed="false">
      <c r="A47" s="25" t="s">
        <v>340</v>
      </c>
      <c r="B47" s="219" t="n">
        <v>94124</v>
      </c>
      <c r="C47" s="220"/>
      <c r="D47" s="219" t="n">
        <v>36296</v>
      </c>
      <c r="E47" s="221"/>
      <c r="F47" s="219" t="s">
        <v>341</v>
      </c>
      <c r="G47" s="220"/>
      <c r="H47" s="219" t="s">
        <v>341</v>
      </c>
      <c r="I47" s="219"/>
      <c r="J47" s="219" t="s">
        <v>341</v>
      </c>
      <c r="K47" s="219"/>
      <c r="L47" s="219" t="s">
        <v>341</v>
      </c>
      <c r="M47" s="219"/>
      <c r="N47" s="219" t="s">
        <v>341</v>
      </c>
      <c r="O47" s="219"/>
      <c r="P47" s="219" t="s">
        <v>341</v>
      </c>
      <c r="Q47" s="219"/>
      <c r="R47" s="219" t="s">
        <v>341</v>
      </c>
      <c r="S47" s="219"/>
      <c r="T47" s="219" t="s">
        <v>341</v>
      </c>
      <c r="U47" s="58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</row>
    <row r="48" customFormat="false" ht="12.95" hidden="false" customHeight="true" outlineLevel="0" collapsed="false">
      <c r="A48" s="24" t="s">
        <v>302</v>
      </c>
      <c r="B48" s="225" t="n">
        <v>76873</v>
      </c>
      <c r="C48" s="226"/>
      <c r="D48" s="225" t="n">
        <v>30204</v>
      </c>
      <c r="E48" s="191"/>
      <c r="F48" s="219" t="s">
        <v>341</v>
      </c>
      <c r="G48" s="226"/>
      <c r="H48" s="219" t="s">
        <v>341</v>
      </c>
      <c r="I48" s="219"/>
      <c r="J48" s="219" t="s">
        <v>341</v>
      </c>
      <c r="K48" s="219"/>
      <c r="L48" s="219" t="s">
        <v>341</v>
      </c>
      <c r="M48" s="219"/>
      <c r="N48" s="219" t="s">
        <v>341</v>
      </c>
      <c r="O48" s="219"/>
      <c r="P48" s="219" t="s">
        <v>341</v>
      </c>
      <c r="Q48" s="219"/>
      <c r="R48" s="219" t="s">
        <v>341</v>
      </c>
      <c r="S48" s="219"/>
      <c r="T48" s="219" t="s">
        <v>341</v>
      </c>
      <c r="U48" s="58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</row>
    <row r="49" customFormat="false" ht="12.95" hidden="false" customHeight="true" outlineLevel="0" collapsed="false">
      <c r="A49" s="24" t="s">
        <v>303</v>
      </c>
      <c r="B49" s="225" t="n">
        <v>6152</v>
      </c>
      <c r="C49" s="226"/>
      <c r="D49" s="225" t="n">
        <v>2500</v>
      </c>
      <c r="E49" s="191"/>
      <c r="F49" s="219" t="s">
        <v>341</v>
      </c>
      <c r="G49" s="226"/>
      <c r="H49" s="219" t="s">
        <v>341</v>
      </c>
      <c r="I49" s="219"/>
      <c r="J49" s="219" t="s">
        <v>341</v>
      </c>
      <c r="K49" s="219"/>
      <c r="L49" s="219" t="s">
        <v>341</v>
      </c>
      <c r="M49" s="219"/>
      <c r="N49" s="219" t="s">
        <v>341</v>
      </c>
      <c r="O49" s="219"/>
      <c r="P49" s="219" t="s">
        <v>341</v>
      </c>
      <c r="Q49" s="219"/>
      <c r="R49" s="219" t="s">
        <v>341</v>
      </c>
      <c r="S49" s="219"/>
      <c r="T49" s="219" t="s">
        <v>341</v>
      </c>
      <c r="U49" s="58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</row>
    <row r="50" customFormat="false" ht="12.95" hidden="false" customHeight="true" outlineLevel="0" collapsed="false">
      <c r="A50" s="24" t="s">
        <v>304</v>
      </c>
      <c r="B50" s="225" t="n">
        <v>4163</v>
      </c>
      <c r="C50" s="226"/>
      <c r="D50" s="225" t="n">
        <v>1345</v>
      </c>
      <c r="E50" s="191"/>
      <c r="F50" s="219" t="s">
        <v>341</v>
      </c>
      <c r="G50" s="226"/>
      <c r="H50" s="219" t="s">
        <v>341</v>
      </c>
      <c r="I50" s="219"/>
      <c r="J50" s="219" t="s">
        <v>341</v>
      </c>
      <c r="K50" s="219"/>
      <c r="L50" s="219" t="s">
        <v>341</v>
      </c>
      <c r="M50" s="219"/>
      <c r="N50" s="219" t="s">
        <v>341</v>
      </c>
      <c r="O50" s="219"/>
      <c r="P50" s="219" t="s">
        <v>341</v>
      </c>
      <c r="Q50" s="219"/>
      <c r="R50" s="219" t="s">
        <v>341</v>
      </c>
      <c r="S50" s="219"/>
      <c r="T50" s="219" t="s">
        <v>341</v>
      </c>
      <c r="U50" s="58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</row>
    <row r="51" customFormat="false" ht="12.95" hidden="false" customHeight="true" outlineLevel="0" collapsed="false">
      <c r="A51" s="24" t="s">
        <v>305</v>
      </c>
      <c r="B51" s="225" t="n">
        <v>6936</v>
      </c>
      <c r="C51" s="226"/>
      <c r="D51" s="225" t="n">
        <v>2247</v>
      </c>
      <c r="E51" s="191"/>
      <c r="F51" s="219" t="s">
        <v>341</v>
      </c>
      <c r="G51" s="226"/>
      <c r="H51" s="219" t="s">
        <v>341</v>
      </c>
      <c r="I51" s="219"/>
      <c r="J51" s="219" t="s">
        <v>341</v>
      </c>
      <c r="K51" s="219"/>
      <c r="L51" s="219" t="s">
        <v>341</v>
      </c>
      <c r="M51" s="219"/>
      <c r="N51" s="219" t="s">
        <v>341</v>
      </c>
      <c r="O51" s="219"/>
      <c r="P51" s="219" t="s">
        <v>341</v>
      </c>
      <c r="Q51" s="219"/>
      <c r="R51" s="219" t="s">
        <v>341</v>
      </c>
      <c r="S51" s="219"/>
      <c r="T51" s="219" t="s">
        <v>341</v>
      </c>
      <c r="U51" s="58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</row>
    <row r="52" customFormat="false" ht="12.95" hidden="false" customHeight="true" outlineLevel="0" collapsed="false">
      <c r="A52" s="25" t="s">
        <v>342</v>
      </c>
      <c r="B52" s="219" t="n">
        <v>46613</v>
      </c>
      <c r="C52" s="220"/>
      <c r="D52" s="219" t="n">
        <v>16443</v>
      </c>
      <c r="E52" s="221"/>
      <c r="F52" s="219" t="n">
        <v>740</v>
      </c>
      <c r="G52" s="220"/>
      <c r="H52" s="219" t="n">
        <v>323</v>
      </c>
      <c r="I52" s="221"/>
      <c r="J52" s="219" t="n">
        <v>14700</v>
      </c>
      <c r="K52" s="220"/>
      <c r="L52" s="222" t="n">
        <v>5234</v>
      </c>
      <c r="M52" s="221"/>
      <c r="N52" s="219" t="n">
        <v>8859</v>
      </c>
      <c r="O52" s="220"/>
      <c r="P52" s="222" t="n">
        <v>2636</v>
      </c>
      <c r="Q52" s="221"/>
      <c r="R52" s="219" t="n">
        <v>22314</v>
      </c>
      <c r="S52" s="220"/>
      <c r="T52" s="222" t="n">
        <v>8250</v>
      </c>
      <c r="U52" s="58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</row>
    <row r="53" customFormat="false" ht="12.95" hidden="false" customHeight="true" outlineLevel="0" collapsed="false">
      <c r="A53" s="24" t="s">
        <v>307</v>
      </c>
      <c r="B53" s="225" t="n">
        <v>16901</v>
      </c>
      <c r="C53" s="226"/>
      <c r="D53" s="225" t="n">
        <v>7620</v>
      </c>
      <c r="E53" s="191"/>
      <c r="F53" s="225" t="n">
        <v>197</v>
      </c>
      <c r="G53" s="226"/>
      <c r="H53" s="225" t="n">
        <v>100</v>
      </c>
      <c r="I53" s="191"/>
      <c r="J53" s="225" t="n">
        <v>5252</v>
      </c>
      <c r="K53" s="226"/>
      <c r="L53" s="208" t="n">
        <v>3020</v>
      </c>
      <c r="M53" s="191"/>
      <c r="N53" s="225" t="n">
        <v>2920</v>
      </c>
      <c r="O53" s="226"/>
      <c r="P53" s="208" t="n">
        <v>996</v>
      </c>
      <c r="Q53" s="191"/>
      <c r="R53" s="225" t="n">
        <v>8532</v>
      </c>
      <c r="S53" s="226"/>
      <c r="T53" s="208" t="n">
        <v>3504</v>
      </c>
      <c r="U53" s="58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</row>
    <row r="54" customFormat="false" ht="12.95" hidden="false" customHeight="true" outlineLevel="0" collapsed="false">
      <c r="A54" s="24" t="s">
        <v>308</v>
      </c>
      <c r="B54" s="225" t="n">
        <v>8096</v>
      </c>
      <c r="C54" s="226"/>
      <c r="D54" s="225" t="n">
        <v>1764</v>
      </c>
      <c r="E54" s="191"/>
      <c r="F54" s="225" t="n">
        <v>175</v>
      </c>
      <c r="G54" s="226"/>
      <c r="H54" s="225" t="n">
        <v>56</v>
      </c>
      <c r="I54" s="191"/>
      <c r="J54" s="225" t="n">
        <v>3411</v>
      </c>
      <c r="K54" s="226"/>
      <c r="L54" s="208" t="n">
        <v>387</v>
      </c>
      <c r="M54" s="191"/>
      <c r="N54" s="225" t="n">
        <v>1661</v>
      </c>
      <c r="O54" s="226"/>
      <c r="P54" s="208" t="n">
        <v>356</v>
      </c>
      <c r="Q54" s="191"/>
      <c r="R54" s="225" t="n">
        <v>2849</v>
      </c>
      <c r="S54" s="226"/>
      <c r="T54" s="208" t="n">
        <v>965</v>
      </c>
      <c r="U54" s="5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</row>
    <row r="55" customFormat="false" ht="12.95" hidden="false" customHeight="true" outlineLevel="0" collapsed="false">
      <c r="A55" s="24" t="s">
        <v>309</v>
      </c>
      <c r="B55" s="225" t="n">
        <v>21616</v>
      </c>
      <c r="C55" s="226"/>
      <c r="D55" s="225" t="n">
        <v>7059</v>
      </c>
      <c r="E55" s="191"/>
      <c r="F55" s="225" t="n">
        <v>368</v>
      </c>
      <c r="G55" s="226"/>
      <c r="H55" s="225" t="n">
        <v>167</v>
      </c>
      <c r="I55" s="191"/>
      <c r="J55" s="225" t="n">
        <v>6037</v>
      </c>
      <c r="K55" s="226"/>
      <c r="L55" s="208" t="n">
        <v>1827</v>
      </c>
      <c r="M55" s="191"/>
      <c r="N55" s="225" t="n">
        <v>4278</v>
      </c>
      <c r="O55" s="226"/>
      <c r="P55" s="208" t="n">
        <v>1284</v>
      </c>
      <c r="Q55" s="191"/>
      <c r="R55" s="225" t="n">
        <v>10933</v>
      </c>
      <c r="S55" s="226"/>
      <c r="T55" s="208" t="n">
        <v>3781</v>
      </c>
      <c r="U55" s="230"/>
    </row>
    <row r="56" customFormat="false" ht="12.95" hidden="false" customHeight="true" outlineLevel="0" collapsed="false">
      <c r="A56" s="25" t="s">
        <v>310</v>
      </c>
      <c r="B56" s="219" t="n">
        <v>6781</v>
      </c>
      <c r="C56" s="220"/>
      <c r="D56" s="219" t="n">
        <v>2053</v>
      </c>
      <c r="E56" s="221"/>
      <c r="F56" s="219" t="n">
        <v>262</v>
      </c>
      <c r="G56" s="220"/>
      <c r="H56" s="219" t="n">
        <v>78</v>
      </c>
      <c r="I56" s="221"/>
      <c r="J56" s="219" t="n">
        <v>1244</v>
      </c>
      <c r="K56" s="220"/>
      <c r="L56" s="222" t="n">
        <v>390</v>
      </c>
      <c r="M56" s="221"/>
      <c r="N56" s="219" t="n">
        <v>1636</v>
      </c>
      <c r="O56" s="220"/>
      <c r="P56" s="222" t="n">
        <v>480</v>
      </c>
      <c r="Q56" s="221"/>
      <c r="R56" s="219" t="n">
        <v>3639</v>
      </c>
      <c r="S56" s="220"/>
      <c r="T56" s="222" t="n">
        <v>1105</v>
      </c>
      <c r="U56" s="230"/>
    </row>
    <row r="57" customFormat="false" ht="12.95" hidden="false" customHeight="true" outlineLevel="0" collapsed="false">
      <c r="A57" s="24" t="s">
        <v>311</v>
      </c>
      <c r="B57" s="225" t="n">
        <v>4157</v>
      </c>
      <c r="C57" s="226"/>
      <c r="D57" s="225" t="n">
        <v>1265</v>
      </c>
      <c r="E57" s="191"/>
      <c r="F57" s="225" t="n">
        <v>139</v>
      </c>
      <c r="G57" s="226"/>
      <c r="H57" s="225" t="n">
        <v>46</v>
      </c>
      <c r="I57" s="191"/>
      <c r="J57" s="225" t="n">
        <v>744</v>
      </c>
      <c r="K57" s="226"/>
      <c r="L57" s="208" t="n">
        <v>231</v>
      </c>
      <c r="M57" s="191"/>
      <c r="N57" s="225" t="n">
        <v>1053</v>
      </c>
      <c r="O57" s="226"/>
      <c r="P57" s="208" t="n">
        <v>282</v>
      </c>
      <c r="Q57" s="191"/>
      <c r="R57" s="225" t="n">
        <v>2221</v>
      </c>
      <c r="S57" s="226"/>
      <c r="T57" s="208" t="n">
        <v>706</v>
      </c>
      <c r="U57" s="230"/>
    </row>
    <row r="58" customFormat="false" ht="12.95" hidden="false" customHeight="true" outlineLevel="0" collapsed="false">
      <c r="A58" s="24" t="s">
        <v>312</v>
      </c>
      <c r="B58" s="225" t="n">
        <v>2624</v>
      </c>
      <c r="C58" s="226"/>
      <c r="D58" s="225" t="n">
        <v>788</v>
      </c>
      <c r="E58" s="191"/>
      <c r="F58" s="225" t="n">
        <v>123</v>
      </c>
      <c r="G58" s="226"/>
      <c r="H58" s="225" t="n">
        <v>32</v>
      </c>
      <c r="I58" s="191"/>
      <c r="J58" s="225" t="n">
        <v>500</v>
      </c>
      <c r="K58" s="226"/>
      <c r="L58" s="208" t="n">
        <v>159</v>
      </c>
      <c r="M58" s="191"/>
      <c r="N58" s="225" t="n">
        <v>583</v>
      </c>
      <c r="O58" s="226"/>
      <c r="P58" s="208" t="n">
        <v>198</v>
      </c>
      <c r="Q58" s="191"/>
      <c r="R58" s="225" t="n">
        <v>1418</v>
      </c>
      <c r="S58" s="226"/>
      <c r="T58" s="208" t="n">
        <v>399</v>
      </c>
      <c r="U58" s="230"/>
    </row>
    <row r="59" customFormat="false" ht="12.95" hidden="false" customHeight="true" outlineLevel="0" collapsed="false">
      <c r="A59" s="25" t="s">
        <v>313</v>
      </c>
      <c r="B59" s="219" t="n">
        <v>30737</v>
      </c>
      <c r="C59" s="220"/>
      <c r="D59" s="219" t="n">
        <v>9604</v>
      </c>
      <c r="E59" s="221"/>
      <c r="F59" s="219" t="n">
        <v>1353</v>
      </c>
      <c r="G59" s="220"/>
      <c r="H59" s="219" t="n">
        <v>482</v>
      </c>
      <c r="I59" s="221"/>
      <c r="J59" s="219" t="n">
        <v>9801</v>
      </c>
      <c r="K59" s="220"/>
      <c r="L59" s="222" t="n">
        <v>2952</v>
      </c>
      <c r="M59" s="221"/>
      <c r="N59" s="219" t="n">
        <v>5233</v>
      </c>
      <c r="O59" s="220"/>
      <c r="P59" s="222" t="n">
        <v>1634</v>
      </c>
      <c r="Q59" s="221"/>
      <c r="R59" s="219" t="n">
        <v>14350</v>
      </c>
      <c r="S59" s="220"/>
      <c r="T59" s="222" t="n">
        <v>4536</v>
      </c>
      <c r="U59" s="230"/>
    </row>
    <row r="60" customFormat="false" ht="12.95" hidden="false" customHeight="true" outlineLevel="0" collapsed="false">
      <c r="A60" s="24" t="s">
        <v>314</v>
      </c>
      <c r="B60" s="225" t="n">
        <v>13176</v>
      </c>
      <c r="C60" s="226"/>
      <c r="D60" s="225" t="n">
        <v>3813</v>
      </c>
      <c r="E60" s="191"/>
      <c r="F60" s="225" t="n">
        <v>296</v>
      </c>
      <c r="G60" s="226"/>
      <c r="H60" s="225" t="n">
        <v>108</v>
      </c>
      <c r="I60" s="191"/>
      <c r="J60" s="225" t="n">
        <v>4149</v>
      </c>
      <c r="K60" s="226"/>
      <c r="L60" s="208" t="n">
        <v>1108</v>
      </c>
      <c r="M60" s="191"/>
      <c r="N60" s="225" t="n">
        <v>2253</v>
      </c>
      <c r="O60" s="226"/>
      <c r="P60" s="208" t="n">
        <v>630</v>
      </c>
      <c r="Q60" s="191"/>
      <c r="R60" s="225" t="n">
        <v>6478</v>
      </c>
      <c r="S60" s="226"/>
      <c r="T60" s="208" t="n">
        <v>1967</v>
      </c>
      <c r="U60" s="230"/>
    </row>
    <row r="61" customFormat="false" ht="12.95" hidden="false" customHeight="true" outlineLevel="0" collapsed="false">
      <c r="A61" s="24" t="s">
        <v>315</v>
      </c>
      <c r="B61" s="225" t="n">
        <v>2981</v>
      </c>
      <c r="C61" s="226"/>
      <c r="D61" s="225" t="n">
        <v>897</v>
      </c>
      <c r="E61" s="191"/>
      <c r="F61" s="225" t="n">
        <v>231</v>
      </c>
      <c r="G61" s="226"/>
      <c r="H61" s="225" t="n">
        <v>65</v>
      </c>
      <c r="I61" s="191"/>
      <c r="J61" s="225" t="n">
        <v>879</v>
      </c>
      <c r="K61" s="226"/>
      <c r="L61" s="208" t="n">
        <v>235</v>
      </c>
      <c r="M61" s="191"/>
      <c r="N61" s="225" t="n">
        <v>380</v>
      </c>
      <c r="O61" s="226"/>
      <c r="P61" s="208" t="n">
        <v>126</v>
      </c>
      <c r="Q61" s="191"/>
      <c r="R61" s="225" t="n">
        <v>1491</v>
      </c>
      <c r="S61" s="226"/>
      <c r="T61" s="208" t="n">
        <v>471</v>
      </c>
      <c r="U61" s="230"/>
    </row>
    <row r="62" customFormat="false" ht="12.95" hidden="false" customHeight="true" outlineLevel="0" collapsed="false">
      <c r="A62" s="24" t="s">
        <v>316</v>
      </c>
      <c r="B62" s="225" t="n">
        <v>2715</v>
      </c>
      <c r="C62" s="226"/>
      <c r="D62" s="225" t="n">
        <v>754</v>
      </c>
      <c r="E62" s="191"/>
      <c r="F62" s="225" t="n">
        <v>73</v>
      </c>
      <c r="G62" s="226"/>
      <c r="H62" s="225" t="n">
        <v>40</v>
      </c>
      <c r="I62" s="191"/>
      <c r="J62" s="225" t="n">
        <v>934</v>
      </c>
      <c r="K62" s="226"/>
      <c r="L62" s="208" t="n">
        <v>250</v>
      </c>
      <c r="M62" s="191"/>
      <c r="N62" s="225" t="n">
        <v>500</v>
      </c>
      <c r="O62" s="226"/>
      <c r="P62" s="208" t="n">
        <v>119</v>
      </c>
      <c r="Q62" s="191"/>
      <c r="R62" s="225" t="n">
        <v>1208</v>
      </c>
      <c r="S62" s="226"/>
      <c r="T62" s="208" t="n">
        <v>345</v>
      </c>
      <c r="U62" s="230"/>
    </row>
    <row r="63" customFormat="false" ht="12.95" hidden="false" customHeight="true" outlineLevel="0" collapsed="false">
      <c r="A63" s="24" t="s">
        <v>317</v>
      </c>
      <c r="B63" s="225" t="n">
        <v>11865</v>
      </c>
      <c r="C63" s="226"/>
      <c r="D63" s="225" t="n">
        <v>4140</v>
      </c>
      <c r="E63" s="191"/>
      <c r="F63" s="225" t="n">
        <v>753</v>
      </c>
      <c r="G63" s="226"/>
      <c r="H63" s="225" t="n">
        <v>269</v>
      </c>
      <c r="I63" s="191"/>
      <c r="J63" s="225" t="n">
        <v>3839</v>
      </c>
      <c r="K63" s="226"/>
      <c r="L63" s="208" t="n">
        <v>1359</v>
      </c>
      <c r="M63" s="191"/>
      <c r="N63" s="225" t="n">
        <v>2100</v>
      </c>
      <c r="O63" s="226"/>
      <c r="P63" s="208" t="n">
        <v>759</v>
      </c>
      <c r="Q63" s="191"/>
      <c r="R63" s="225" t="n">
        <v>5173</v>
      </c>
      <c r="S63" s="226"/>
      <c r="T63" s="208" t="n">
        <v>1753</v>
      </c>
      <c r="U63" s="230"/>
    </row>
    <row r="64" customFormat="false" ht="12.95" hidden="false" customHeight="true" outlineLevel="0" collapsed="false">
      <c r="A64" s="25" t="s">
        <v>318</v>
      </c>
      <c r="B64" s="219" t="n">
        <v>77792</v>
      </c>
      <c r="C64" s="220"/>
      <c r="D64" s="219" t="n">
        <v>24786</v>
      </c>
      <c r="E64" s="221"/>
      <c r="F64" s="219" t="n">
        <v>75</v>
      </c>
      <c r="G64" s="220"/>
      <c r="H64" s="219" t="n">
        <v>34</v>
      </c>
      <c r="I64" s="221"/>
      <c r="J64" s="219" t="n">
        <v>10856</v>
      </c>
      <c r="K64" s="220"/>
      <c r="L64" s="222" t="n">
        <v>3895</v>
      </c>
      <c r="M64" s="221"/>
      <c r="N64" s="219" t="n">
        <v>11928</v>
      </c>
      <c r="O64" s="220"/>
      <c r="P64" s="222" t="n">
        <v>4041</v>
      </c>
      <c r="Q64" s="221"/>
      <c r="R64" s="219" t="n">
        <v>54933</v>
      </c>
      <c r="S64" s="220"/>
      <c r="T64" s="222" t="n">
        <v>16816</v>
      </c>
      <c r="U64" s="230"/>
    </row>
    <row r="65" customFormat="false" ht="12.95" hidden="false" customHeight="true" outlineLevel="0" collapsed="false">
      <c r="A65" s="25" t="s">
        <v>319</v>
      </c>
      <c r="B65" s="219" t="n">
        <v>14722</v>
      </c>
      <c r="C65" s="220"/>
      <c r="D65" s="219" t="n">
        <v>4504</v>
      </c>
      <c r="E65" s="221"/>
      <c r="F65" s="219" t="n">
        <v>2082</v>
      </c>
      <c r="G65" s="220"/>
      <c r="H65" s="219" t="n">
        <v>657</v>
      </c>
      <c r="I65" s="221"/>
      <c r="J65" s="219" t="n">
        <v>4629</v>
      </c>
      <c r="K65" s="220"/>
      <c r="L65" s="222" t="n">
        <v>1055</v>
      </c>
      <c r="M65" s="221"/>
      <c r="N65" s="219" t="n">
        <v>2655</v>
      </c>
      <c r="O65" s="220"/>
      <c r="P65" s="222" t="n">
        <v>840</v>
      </c>
      <c r="Q65" s="221"/>
      <c r="R65" s="219" t="n">
        <v>5356</v>
      </c>
      <c r="S65" s="220"/>
      <c r="T65" s="222" t="n">
        <v>1952</v>
      </c>
      <c r="U65" s="230"/>
    </row>
    <row r="66" customFormat="false" ht="12.95" hidden="false" customHeight="true" outlineLevel="0" collapsed="false">
      <c r="A66" s="25" t="s">
        <v>320</v>
      </c>
      <c r="B66" s="219" t="n">
        <v>2705</v>
      </c>
      <c r="C66" s="220"/>
      <c r="D66" s="219" t="n">
        <v>738</v>
      </c>
      <c r="E66" s="221"/>
      <c r="F66" s="219" t="n">
        <v>35</v>
      </c>
      <c r="G66" s="220"/>
      <c r="H66" s="219" t="n">
        <v>20</v>
      </c>
      <c r="I66" s="221"/>
      <c r="J66" s="219" t="n">
        <v>825</v>
      </c>
      <c r="K66" s="220"/>
      <c r="L66" s="222" t="n">
        <v>263</v>
      </c>
      <c r="M66" s="221"/>
      <c r="N66" s="219" t="n">
        <v>377</v>
      </c>
      <c r="O66" s="220"/>
      <c r="P66" s="222" t="n">
        <v>100</v>
      </c>
      <c r="Q66" s="221"/>
      <c r="R66" s="219" t="n">
        <v>1468</v>
      </c>
      <c r="S66" s="220"/>
      <c r="T66" s="222" t="n">
        <v>355</v>
      </c>
      <c r="U66" s="230"/>
    </row>
    <row r="67" customFormat="false" ht="12.95" hidden="false" customHeight="true" outlineLevel="0" collapsed="false">
      <c r="A67" s="25" t="s">
        <v>321</v>
      </c>
      <c r="B67" s="219" t="n">
        <v>29357</v>
      </c>
      <c r="C67" s="220"/>
      <c r="D67" s="219" t="n">
        <v>5415</v>
      </c>
      <c r="E67" s="221"/>
      <c r="F67" s="219" t="n">
        <v>135</v>
      </c>
      <c r="G67" s="220"/>
      <c r="H67" s="219" t="n">
        <v>41</v>
      </c>
      <c r="I67" s="221"/>
      <c r="J67" s="219" t="n">
        <v>10278</v>
      </c>
      <c r="K67" s="220"/>
      <c r="L67" s="222" t="n">
        <v>1426</v>
      </c>
      <c r="M67" s="221"/>
      <c r="N67" s="219" t="n">
        <v>3778</v>
      </c>
      <c r="O67" s="220"/>
      <c r="P67" s="222" t="n">
        <v>878</v>
      </c>
      <c r="Q67" s="221"/>
      <c r="R67" s="219" t="n">
        <v>15166</v>
      </c>
      <c r="S67" s="220"/>
      <c r="T67" s="222" t="n">
        <v>3070</v>
      </c>
      <c r="U67" s="230"/>
    </row>
    <row r="68" customFormat="false" ht="12.95" hidden="false" customHeight="true" outlineLevel="0" collapsed="false">
      <c r="A68" s="24" t="s">
        <v>322</v>
      </c>
      <c r="B68" s="225" t="n">
        <v>5887</v>
      </c>
      <c r="C68" s="226"/>
      <c r="D68" s="225" t="n">
        <v>838</v>
      </c>
      <c r="E68" s="191"/>
      <c r="F68" s="225" t="n">
        <v>22</v>
      </c>
      <c r="G68" s="226"/>
      <c r="H68" s="225" t="n">
        <v>4</v>
      </c>
      <c r="I68" s="191"/>
      <c r="J68" s="225" t="n">
        <v>2347</v>
      </c>
      <c r="K68" s="226"/>
      <c r="L68" s="208" t="n">
        <v>262</v>
      </c>
      <c r="M68" s="191"/>
      <c r="N68" s="225" t="n">
        <v>848</v>
      </c>
      <c r="O68" s="226"/>
      <c r="P68" s="208" t="n">
        <v>128</v>
      </c>
      <c r="Q68" s="191"/>
      <c r="R68" s="225" t="n">
        <v>2670</v>
      </c>
      <c r="S68" s="226"/>
      <c r="T68" s="208" t="n">
        <v>444</v>
      </c>
      <c r="U68" s="230"/>
    </row>
    <row r="69" customFormat="false" ht="12.95" hidden="false" customHeight="true" outlineLevel="0" collapsed="false">
      <c r="A69" s="24" t="s">
        <v>323</v>
      </c>
      <c r="B69" s="225" t="n">
        <v>7331</v>
      </c>
      <c r="C69" s="226"/>
      <c r="D69" s="225" t="n">
        <v>1264</v>
      </c>
      <c r="E69" s="191"/>
      <c r="F69" s="225" t="n">
        <v>35</v>
      </c>
      <c r="G69" s="226"/>
      <c r="H69" s="225" t="n">
        <v>14</v>
      </c>
      <c r="I69" s="191"/>
      <c r="J69" s="225" t="n">
        <v>2864</v>
      </c>
      <c r="K69" s="226"/>
      <c r="L69" s="208" t="n">
        <v>363</v>
      </c>
      <c r="M69" s="191"/>
      <c r="N69" s="225" t="n">
        <v>893</v>
      </c>
      <c r="O69" s="226"/>
      <c r="P69" s="208" t="n">
        <v>169</v>
      </c>
      <c r="Q69" s="191"/>
      <c r="R69" s="225" t="n">
        <v>3539</v>
      </c>
      <c r="S69" s="226"/>
      <c r="T69" s="208" t="n">
        <v>718</v>
      </c>
      <c r="U69" s="230"/>
    </row>
    <row r="70" customFormat="false" ht="12.95" hidden="false" customHeight="true" outlineLevel="0" collapsed="false">
      <c r="A70" s="24" t="s">
        <v>324</v>
      </c>
      <c r="B70" s="225" t="n">
        <v>16139</v>
      </c>
      <c r="C70" s="226"/>
      <c r="D70" s="225" t="n">
        <v>3313</v>
      </c>
      <c r="E70" s="191"/>
      <c r="F70" s="225" t="n">
        <v>78</v>
      </c>
      <c r="G70" s="226"/>
      <c r="H70" s="225" t="n">
        <v>23</v>
      </c>
      <c r="I70" s="191"/>
      <c r="J70" s="225" t="n">
        <v>5067</v>
      </c>
      <c r="K70" s="226"/>
      <c r="L70" s="208" t="n">
        <v>801</v>
      </c>
      <c r="M70" s="191"/>
      <c r="N70" s="225" t="n">
        <v>2037</v>
      </c>
      <c r="O70" s="226"/>
      <c r="P70" s="208" t="n">
        <v>581</v>
      </c>
      <c r="Q70" s="191"/>
      <c r="R70" s="225" t="n">
        <v>8957</v>
      </c>
      <c r="S70" s="226"/>
      <c r="T70" s="208" t="n">
        <v>1908</v>
      </c>
      <c r="U70" s="230"/>
    </row>
    <row r="71" customFormat="false" ht="12.95" hidden="false" customHeight="true" outlineLevel="0" collapsed="false">
      <c r="A71" s="25" t="s">
        <v>325</v>
      </c>
      <c r="B71" s="219" t="n">
        <v>2904</v>
      </c>
      <c r="C71" s="220"/>
      <c r="D71" s="219" t="n">
        <v>764</v>
      </c>
      <c r="E71" s="221"/>
      <c r="F71" s="219" t="n">
        <v>45</v>
      </c>
      <c r="G71" s="220"/>
      <c r="H71" s="219" t="n">
        <v>19</v>
      </c>
      <c r="I71" s="221"/>
      <c r="J71" s="219" t="n">
        <v>826</v>
      </c>
      <c r="K71" s="220"/>
      <c r="L71" s="222" t="n">
        <v>236</v>
      </c>
      <c r="M71" s="221"/>
      <c r="N71" s="219" t="n">
        <v>470</v>
      </c>
      <c r="O71" s="220"/>
      <c r="P71" s="222" t="n">
        <v>100</v>
      </c>
      <c r="Q71" s="221"/>
      <c r="R71" s="219" t="n">
        <v>1563</v>
      </c>
      <c r="S71" s="220"/>
      <c r="T71" s="222" t="n">
        <v>409</v>
      </c>
      <c r="U71" s="230"/>
    </row>
    <row r="72" customFormat="false" ht="12.95" hidden="false" customHeight="true" outlineLevel="0" collapsed="false">
      <c r="A72" s="24" t="s">
        <v>326</v>
      </c>
      <c r="B72" s="225" t="n">
        <v>741</v>
      </c>
      <c r="C72" s="226"/>
      <c r="D72" s="225" t="n">
        <v>170</v>
      </c>
      <c r="E72" s="191"/>
      <c r="F72" s="225" t="n">
        <v>1</v>
      </c>
      <c r="G72" s="226"/>
      <c r="H72" s="225" t="n">
        <v>1</v>
      </c>
      <c r="I72" s="191"/>
      <c r="J72" s="225" t="n">
        <v>23</v>
      </c>
      <c r="K72" s="226"/>
      <c r="L72" s="208" t="n">
        <v>3</v>
      </c>
      <c r="M72" s="191"/>
      <c r="N72" s="225" t="n">
        <v>217</v>
      </c>
      <c r="O72" s="226"/>
      <c r="P72" s="208" t="n">
        <v>52</v>
      </c>
      <c r="Q72" s="191"/>
      <c r="R72" s="225" t="n">
        <v>500</v>
      </c>
      <c r="S72" s="226"/>
      <c r="T72" s="208" t="n">
        <v>114</v>
      </c>
      <c r="U72" s="230"/>
    </row>
    <row r="73" customFormat="false" ht="12.95" hidden="false" customHeight="true" outlineLevel="0" collapsed="false">
      <c r="A73" s="24" t="s">
        <v>327</v>
      </c>
      <c r="B73" s="225" t="n">
        <v>488</v>
      </c>
      <c r="C73" s="226"/>
      <c r="D73" s="225" t="n">
        <v>176</v>
      </c>
      <c r="E73" s="231"/>
      <c r="F73" s="225" t="n">
        <v>0</v>
      </c>
      <c r="G73" s="231"/>
      <c r="H73" s="225" t="n">
        <v>0</v>
      </c>
      <c r="I73" s="231"/>
      <c r="J73" s="225" t="n">
        <v>32</v>
      </c>
      <c r="K73" s="231"/>
      <c r="L73" s="208" t="n">
        <v>9</v>
      </c>
      <c r="M73" s="231"/>
      <c r="N73" s="225" t="n">
        <v>97</v>
      </c>
      <c r="O73" s="231"/>
      <c r="P73" s="208" t="n">
        <v>43</v>
      </c>
      <c r="Q73" s="231"/>
      <c r="R73" s="225" t="n">
        <v>359</v>
      </c>
      <c r="S73" s="231"/>
      <c r="T73" s="208" t="n">
        <v>124</v>
      </c>
      <c r="U73" s="230"/>
    </row>
    <row r="74" customFormat="false" ht="8.25" hidden="false" customHeight="true" outlineLevel="0" collapsed="false">
      <c r="A74" s="24"/>
      <c r="B74" s="57"/>
      <c r="C74" s="57"/>
      <c r="D74" s="232"/>
      <c r="E74" s="233"/>
      <c r="F74" s="233"/>
      <c r="G74" s="233"/>
      <c r="H74" s="232"/>
      <c r="I74" s="233"/>
      <c r="J74" s="233"/>
      <c r="K74" s="233"/>
      <c r="L74" s="234"/>
      <c r="M74" s="233"/>
      <c r="N74" s="233"/>
      <c r="O74" s="233"/>
      <c r="P74" s="234"/>
      <c r="Q74" s="233"/>
      <c r="R74" s="233"/>
      <c r="S74" s="233"/>
      <c r="T74" s="234"/>
    </row>
    <row r="75" customFormat="false" ht="13.5" hidden="false" customHeight="true" outlineLevel="0" collapsed="false">
      <c r="A75" s="209" t="s">
        <v>343</v>
      </c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  <c r="T75" s="209"/>
    </row>
    <row r="76" customFormat="false" ht="21.75" hidden="false" customHeight="true" outlineLevel="0" collapsed="false">
      <c r="A76" s="209" t="s">
        <v>344</v>
      </c>
      <c r="B76" s="209"/>
      <c r="C76" s="209"/>
      <c r="D76" s="209"/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</row>
    <row r="77" customFormat="false" ht="12.75" hidden="false" customHeight="true" outlineLevel="0" collapsed="false">
      <c r="A77" s="209" t="s">
        <v>345</v>
      </c>
      <c r="B77" s="209"/>
      <c r="C77" s="209"/>
      <c r="D77" s="209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</row>
    <row r="80" customFormat="false" ht="12.75" hidden="false" customHeight="false" outlineLevel="0" collapsed="false">
      <c r="A80" s="235"/>
    </row>
  </sheetData>
  <mergeCells count="9">
    <mergeCell ref="L2:T5"/>
    <mergeCell ref="B8:D8"/>
    <mergeCell ref="F8:H8"/>
    <mergeCell ref="J8:L8"/>
    <mergeCell ref="N8:P8"/>
    <mergeCell ref="R8:T8"/>
    <mergeCell ref="A75:T75"/>
    <mergeCell ref="A76:T76"/>
    <mergeCell ref="A77:T77"/>
  </mergeCells>
  <hyperlinks>
    <hyperlink ref="V2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" width="24.7"/>
    <col collapsed="false" customWidth="true" hidden="false" outlineLevel="0" max="2" min="2" style="0" width="10.99"/>
    <col collapsed="false" customWidth="true" hidden="false" outlineLevel="0" max="3" min="3" style="0" width="1.13"/>
    <col collapsed="false" customWidth="true" hidden="false" outlineLevel="0" max="4" min="4" style="0" width="10.99"/>
    <col collapsed="false" customWidth="true" hidden="false" outlineLevel="0" max="5" min="5" style="0" width="1.56"/>
    <col collapsed="false" customWidth="true" hidden="false" outlineLevel="0" max="6" min="6" style="0" width="12.56"/>
    <col collapsed="false" customWidth="true" hidden="false" outlineLevel="0" max="7" min="7" style="0" width="0.99"/>
    <col collapsed="false" customWidth="true" hidden="false" outlineLevel="0" max="8" min="8" style="0" width="13.99"/>
    <col collapsed="false" customWidth="true" hidden="false" outlineLevel="0" max="9" min="9" style="0" width="1.56"/>
    <col collapsed="false" customWidth="true" hidden="false" outlineLevel="0" max="10" min="10" style="0" width="13.99"/>
    <col collapsed="false" customWidth="true" hidden="false" outlineLevel="0" max="11" min="11" style="0" width="0.99"/>
    <col collapsed="false" customWidth="true" hidden="false" outlineLevel="0" max="12" min="12" style="0" width="13.99"/>
    <col collapsed="false" customWidth="true" hidden="false" outlineLevel="0" max="13" min="13" style="0" width="2.13"/>
    <col collapsed="false" customWidth="true" hidden="false" outlineLevel="0" max="15" min="15" style="0" width="13.28"/>
    <col collapsed="false" customWidth="true" hidden="false" outlineLevel="0" max="16" min="16" style="0" width="15.28"/>
  </cols>
  <sheetData>
    <row r="1" customFormat="false" ht="13.5" hidden="false" customHeight="true" outlineLevel="0" collapsed="false">
      <c r="A1" s="10" t="s">
        <v>0</v>
      </c>
      <c r="B1" s="10"/>
      <c r="C1" s="10"/>
      <c r="D1" s="10"/>
      <c r="E1" s="236"/>
      <c r="G1" s="235" t="s">
        <v>346</v>
      </c>
      <c r="I1" s="211"/>
      <c r="J1" s="16"/>
      <c r="K1" s="16"/>
      <c r="L1" s="16"/>
    </row>
    <row r="2" customFormat="false" ht="10.5" hidden="false" customHeight="true" outlineLevel="0" collapsed="false">
      <c r="A2" s="17"/>
      <c r="B2" s="18"/>
      <c r="C2" s="18"/>
      <c r="D2" s="18"/>
      <c r="E2" s="18"/>
      <c r="G2" s="197" t="s">
        <v>12</v>
      </c>
      <c r="H2" s="197"/>
      <c r="I2" s="197"/>
      <c r="J2" s="197"/>
      <c r="K2" s="197"/>
      <c r="L2" s="197"/>
      <c r="O2" s="21" t="s">
        <v>30</v>
      </c>
    </row>
    <row r="3" customFormat="false" ht="10.5" hidden="false" customHeight="true" outlineLevel="0" collapsed="false">
      <c r="A3" s="17"/>
      <c r="B3" s="237"/>
      <c r="C3" s="18"/>
      <c r="D3" s="18"/>
      <c r="E3" s="18"/>
      <c r="G3" s="197"/>
      <c r="H3" s="197"/>
      <c r="I3" s="197"/>
      <c r="J3" s="197"/>
      <c r="K3" s="197"/>
      <c r="L3" s="197"/>
    </row>
    <row r="4" customFormat="false" ht="10.5" hidden="false" customHeight="true" outlineLevel="0" collapsed="false">
      <c r="A4" s="17"/>
      <c r="B4" s="237"/>
      <c r="C4" s="18"/>
      <c r="D4" s="18"/>
      <c r="E4" s="18"/>
      <c r="G4" s="197"/>
      <c r="H4" s="197"/>
      <c r="I4" s="197"/>
      <c r="J4" s="197"/>
      <c r="K4" s="197"/>
      <c r="L4" s="197"/>
    </row>
    <row r="5" customFormat="false" ht="10.5" hidden="false" customHeight="true" outlineLevel="0" collapsed="false">
      <c r="A5" s="22"/>
      <c r="B5" s="23"/>
      <c r="C5" s="23"/>
      <c r="D5" s="23"/>
      <c r="E5" s="23"/>
      <c r="G5" s="197"/>
      <c r="H5" s="197"/>
      <c r="I5" s="197"/>
      <c r="J5" s="197"/>
      <c r="K5" s="197"/>
      <c r="L5" s="197"/>
    </row>
    <row r="6" customFormat="false" ht="9.75" hidden="false" customHeight="true" outlineLevel="0" collapsed="false">
      <c r="A6" s="22"/>
      <c r="B6" s="23"/>
      <c r="C6" s="23"/>
      <c r="D6" s="23"/>
      <c r="E6" s="23"/>
      <c r="G6" s="197"/>
      <c r="H6" s="197"/>
      <c r="I6" s="197"/>
      <c r="J6" s="197"/>
      <c r="K6" s="197"/>
      <c r="L6" s="197"/>
    </row>
    <row r="7" customFormat="false" ht="12" hidden="false" customHeight="true" outlineLevel="0" collapsed="false">
      <c r="A7" s="24"/>
      <c r="B7" s="25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</row>
    <row r="8" customFormat="false" ht="34.5" hidden="false" customHeight="true" outlineLevel="0" collapsed="false">
      <c r="A8" s="28"/>
      <c r="B8" s="198" t="s">
        <v>347</v>
      </c>
      <c r="C8" s="198"/>
      <c r="D8" s="198"/>
      <c r="E8" s="199"/>
      <c r="F8" s="198" t="s">
        <v>348</v>
      </c>
      <c r="G8" s="198"/>
      <c r="H8" s="198"/>
      <c r="I8" s="199"/>
      <c r="J8" s="198" t="s">
        <v>349</v>
      </c>
      <c r="K8" s="198"/>
      <c r="L8" s="198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</row>
    <row r="9" customFormat="false" ht="12.75" hidden="false" customHeight="true" outlineLevel="0" collapsed="false">
      <c r="A9" s="28"/>
      <c r="B9" s="201" t="n">
        <v>2009</v>
      </c>
      <c r="C9" s="199"/>
      <c r="D9" s="201" t="n">
        <v>2010</v>
      </c>
      <c r="E9" s="199"/>
      <c r="F9" s="201" t="n">
        <v>2009</v>
      </c>
      <c r="G9" s="199"/>
      <c r="H9" s="201" t="n">
        <v>2010</v>
      </c>
      <c r="I9" s="199"/>
      <c r="J9" s="201" t="n">
        <v>2009</v>
      </c>
      <c r="K9" s="199"/>
      <c r="L9" s="201" t="n">
        <v>2010</v>
      </c>
      <c r="M9" s="38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</row>
    <row r="10" customFormat="false" ht="6.75" hidden="false" customHeight="true" outlineLevel="0" collapsed="false">
      <c r="A10" s="24"/>
      <c r="B10" s="26"/>
      <c r="C10" s="26"/>
      <c r="D10" s="26"/>
      <c r="E10" s="199"/>
      <c r="F10" s="26"/>
      <c r="G10" s="26"/>
      <c r="H10" s="26"/>
      <c r="I10" s="199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</row>
    <row r="11" customFormat="false" ht="11.1" hidden="false" customHeight="true" outlineLevel="0" collapsed="false">
      <c r="A11" s="25" t="s">
        <v>36</v>
      </c>
      <c r="B11" s="202" t="n">
        <v>48375</v>
      </c>
      <c r="C11" s="67"/>
      <c r="D11" s="202" t="n">
        <v>35381</v>
      </c>
      <c r="E11" s="199"/>
      <c r="F11" s="238" t="n">
        <v>1812.42108132</v>
      </c>
      <c r="G11" s="239"/>
      <c r="H11" s="238" t="n">
        <v>1205.64234948</v>
      </c>
      <c r="I11" s="199"/>
      <c r="J11" s="238" t="n">
        <f aca="false">F11*1000000/B11</f>
        <v>37466.0688644961</v>
      </c>
      <c r="K11" s="67"/>
      <c r="L11" s="238" t="n">
        <f aca="false">H11*1000000/D11</f>
        <v>34075.9828574659</v>
      </c>
      <c r="M11" s="56"/>
      <c r="N11" s="26"/>
      <c r="O11" s="26"/>
      <c r="P11" s="240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</row>
    <row r="12" customFormat="false" ht="11.1" hidden="false" customHeight="true" outlineLevel="0" collapsed="false">
      <c r="A12" s="25" t="s">
        <v>266</v>
      </c>
      <c r="B12" s="202" t="n">
        <v>5633</v>
      </c>
      <c r="C12" s="67"/>
      <c r="D12" s="202" t="n">
        <v>4587</v>
      </c>
      <c r="E12" s="199"/>
      <c r="F12" s="238" t="n">
        <v>115.16421206</v>
      </c>
      <c r="G12" s="239"/>
      <c r="H12" s="238" t="n">
        <v>90.25752431</v>
      </c>
      <c r="I12" s="199"/>
      <c r="J12" s="238" t="n">
        <f aca="false">F12*1000000/B12</f>
        <v>20444.5609905912</v>
      </c>
      <c r="K12" s="67"/>
      <c r="L12" s="238" t="n">
        <f aca="false">H12*1000000/D12</f>
        <v>19676.8093110966</v>
      </c>
      <c r="M12" s="203"/>
      <c r="N12" s="26"/>
      <c r="O12" s="26"/>
      <c r="P12" s="240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</row>
    <row r="13" customFormat="false" ht="11.1" hidden="false" customHeight="true" outlineLevel="0" collapsed="false">
      <c r="A13" s="24" t="s">
        <v>267</v>
      </c>
      <c r="B13" s="151" t="n">
        <v>366</v>
      </c>
      <c r="C13" s="204"/>
      <c r="D13" s="151" t="n">
        <v>239</v>
      </c>
      <c r="E13" s="199"/>
      <c r="F13" s="241" t="n">
        <v>5.26271114</v>
      </c>
      <c r="G13" s="242"/>
      <c r="H13" s="241" t="n">
        <v>1.91699034</v>
      </c>
      <c r="I13" s="199"/>
      <c r="J13" s="241" t="n">
        <f aca="false">F13*1000000/B13</f>
        <v>14378.9921857924</v>
      </c>
      <c r="K13" s="204"/>
      <c r="L13" s="241" t="n">
        <f aca="false">H13*1000000/D13</f>
        <v>8020.88008368201</v>
      </c>
      <c r="M13" s="203"/>
      <c r="N13" s="26"/>
      <c r="O13" s="26"/>
      <c r="P13" s="240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</row>
    <row r="14" customFormat="false" ht="11.1" hidden="false" customHeight="true" outlineLevel="0" collapsed="false">
      <c r="A14" s="24" t="s">
        <v>268</v>
      </c>
      <c r="B14" s="151" t="n">
        <v>981</v>
      </c>
      <c r="C14" s="204"/>
      <c r="D14" s="151" t="n">
        <v>841</v>
      </c>
      <c r="E14" s="199"/>
      <c r="F14" s="241" t="n">
        <v>16.71052757</v>
      </c>
      <c r="G14" s="242"/>
      <c r="H14" s="241" t="n">
        <v>13.20999349</v>
      </c>
      <c r="I14" s="199"/>
      <c r="J14" s="241" t="n">
        <f aca="false">F14*1000000/B14</f>
        <v>17034.1769317023</v>
      </c>
      <c r="K14" s="204"/>
      <c r="L14" s="241" t="n">
        <f aca="false">H14*1000000/D14</f>
        <v>15707.4833412604</v>
      </c>
      <c r="M14" s="203"/>
      <c r="N14" s="26"/>
      <c r="O14" s="26"/>
      <c r="P14" s="240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</row>
    <row r="15" customFormat="false" ht="11.1" hidden="false" customHeight="true" outlineLevel="0" collapsed="false">
      <c r="A15" s="24" t="s">
        <v>269</v>
      </c>
      <c r="B15" s="151" t="n">
        <v>265</v>
      </c>
      <c r="C15" s="204"/>
      <c r="D15" s="151" t="n">
        <v>200</v>
      </c>
      <c r="E15" s="199"/>
      <c r="F15" s="241" t="n">
        <v>5.22426657</v>
      </c>
      <c r="G15" s="242"/>
      <c r="H15" s="241" t="n">
        <v>3.537265</v>
      </c>
      <c r="I15" s="199"/>
      <c r="J15" s="241" t="n">
        <f aca="false">F15*1000000/B15</f>
        <v>19714.2134716981</v>
      </c>
      <c r="K15" s="204"/>
      <c r="L15" s="241" t="n">
        <f aca="false">H15*1000000/D15</f>
        <v>17686.325</v>
      </c>
      <c r="M15" s="203"/>
      <c r="N15" s="26"/>
      <c r="O15" s="26"/>
      <c r="P15" s="240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</row>
    <row r="16" customFormat="false" ht="11.1" hidden="false" customHeight="true" outlineLevel="0" collapsed="false">
      <c r="A16" s="24" t="s">
        <v>270</v>
      </c>
      <c r="B16" s="151" t="n">
        <v>598</v>
      </c>
      <c r="C16" s="204"/>
      <c r="D16" s="151" t="n">
        <v>608</v>
      </c>
      <c r="E16" s="199"/>
      <c r="F16" s="241" t="n">
        <v>7.9675088</v>
      </c>
      <c r="G16" s="242"/>
      <c r="H16" s="241" t="n">
        <v>4.99981035</v>
      </c>
      <c r="I16" s="199"/>
      <c r="J16" s="241" t="n">
        <f aca="false">F16*1000000/B16</f>
        <v>13323.5933110368</v>
      </c>
      <c r="K16" s="204"/>
      <c r="L16" s="241" t="n">
        <f aca="false">H16*1000000/D16</f>
        <v>8223.37228618421</v>
      </c>
      <c r="M16" s="205"/>
      <c r="N16" s="26"/>
      <c r="O16" s="26"/>
      <c r="P16" s="240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</row>
    <row r="17" customFormat="false" ht="11.1" hidden="false" customHeight="true" outlineLevel="0" collapsed="false">
      <c r="A17" s="24" t="s">
        <v>271</v>
      </c>
      <c r="B17" s="151" t="n">
        <v>359</v>
      </c>
      <c r="C17" s="204"/>
      <c r="D17" s="151" t="n">
        <v>254</v>
      </c>
      <c r="E17" s="199"/>
      <c r="F17" s="241" t="n">
        <v>7.25372264</v>
      </c>
      <c r="G17" s="242"/>
      <c r="H17" s="241" t="n">
        <v>2.27292002</v>
      </c>
      <c r="I17" s="199"/>
      <c r="J17" s="241" t="n">
        <f aca="false">F17*1000000/B17</f>
        <v>20205.3555431755</v>
      </c>
      <c r="K17" s="204"/>
      <c r="L17" s="241" t="n">
        <f aca="false">H17*1000000/D17</f>
        <v>8948.50401574803</v>
      </c>
      <c r="M17" s="203"/>
      <c r="N17" s="26"/>
      <c r="O17" s="26"/>
      <c r="P17" s="240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</row>
    <row r="18" customFormat="false" ht="11.1" hidden="false" customHeight="true" outlineLevel="0" collapsed="false">
      <c r="A18" s="24" t="s">
        <v>272</v>
      </c>
      <c r="B18" s="151" t="n">
        <v>312</v>
      </c>
      <c r="C18" s="204"/>
      <c r="D18" s="151" t="n">
        <v>252</v>
      </c>
      <c r="E18" s="199"/>
      <c r="F18" s="241" t="n">
        <v>4.13136559</v>
      </c>
      <c r="G18" s="242"/>
      <c r="H18" s="241" t="n">
        <v>2.25884067</v>
      </c>
      <c r="I18" s="199"/>
      <c r="J18" s="241" t="n">
        <f aca="false">F18*1000000/B18</f>
        <v>13241.5563782051</v>
      </c>
      <c r="K18" s="204"/>
      <c r="L18" s="241" t="n">
        <f aca="false">H18*1000000/D18</f>
        <v>8963.65345238095</v>
      </c>
      <c r="M18" s="203"/>
      <c r="N18" s="26"/>
      <c r="O18" s="26"/>
      <c r="P18" s="240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</row>
    <row r="19" customFormat="false" ht="11.1" hidden="false" customHeight="true" outlineLevel="0" collapsed="false">
      <c r="A19" s="24" t="s">
        <v>273</v>
      </c>
      <c r="B19" s="151" t="n">
        <v>936</v>
      </c>
      <c r="C19" s="204"/>
      <c r="D19" s="151" t="n">
        <v>718</v>
      </c>
      <c r="E19" s="199"/>
      <c r="F19" s="241" t="n">
        <v>18.41613547</v>
      </c>
      <c r="G19" s="242"/>
      <c r="H19" s="241" t="n">
        <v>34.36051155</v>
      </c>
      <c r="I19" s="199"/>
      <c r="J19" s="241" t="n">
        <f aca="false">F19*1000000/B19</f>
        <v>19675.3584081197</v>
      </c>
      <c r="K19" s="204"/>
      <c r="L19" s="241" t="n">
        <f aca="false">H19*1000000/D19</f>
        <v>47855.8656685237</v>
      </c>
      <c r="M19" s="203"/>
      <c r="N19" s="26"/>
      <c r="O19" s="26"/>
      <c r="P19" s="240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</row>
    <row r="20" customFormat="false" ht="11.1" hidden="false" customHeight="true" outlineLevel="0" collapsed="false">
      <c r="A20" s="24" t="s">
        <v>274</v>
      </c>
      <c r="B20" s="151" t="n">
        <v>1816</v>
      </c>
      <c r="C20" s="204"/>
      <c r="D20" s="151" t="n">
        <v>1475</v>
      </c>
      <c r="E20" s="199"/>
      <c r="F20" s="241" t="n">
        <v>50.19797428</v>
      </c>
      <c r="G20" s="242"/>
      <c r="H20" s="241" t="n">
        <v>27.70119289</v>
      </c>
      <c r="I20" s="199"/>
      <c r="J20" s="241" t="n">
        <f aca="false">F20*1000000/B20</f>
        <v>27642.0563215859</v>
      </c>
      <c r="K20" s="204"/>
      <c r="L20" s="241" t="n">
        <f aca="false">H20*1000000/D20</f>
        <v>18780.4697559322</v>
      </c>
      <c r="M20" s="203"/>
      <c r="N20" s="26"/>
      <c r="O20" s="26"/>
      <c r="P20" s="240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</row>
    <row r="21" customFormat="false" ht="11.1" hidden="false" customHeight="true" outlineLevel="0" collapsed="false">
      <c r="A21" s="25" t="s">
        <v>275</v>
      </c>
      <c r="B21" s="202" t="n">
        <v>135</v>
      </c>
      <c r="C21" s="67"/>
      <c r="D21" s="202" t="n">
        <v>129</v>
      </c>
      <c r="E21" s="199"/>
      <c r="F21" s="238" t="n">
        <v>8.4631734</v>
      </c>
      <c r="G21" s="239"/>
      <c r="H21" s="238" t="n">
        <v>8.29065126</v>
      </c>
      <c r="I21" s="199"/>
      <c r="J21" s="238" t="n">
        <f aca="false">F21*1000000/B21</f>
        <v>62690.1733333333</v>
      </c>
      <c r="K21" s="67"/>
      <c r="L21" s="238" t="n">
        <f aca="false">H21*1000000/D21</f>
        <v>64268.6144186047</v>
      </c>
      <c r="M21" s="203"/>
      <c r="N21" s="26"/>
      <c r="O21" s="26"/>
      <c r="P21" s="240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</row>
    <row r="22" customFormat="false" ht="11.1" hidden="false" customHeight="true" outlineLevel="0" collapsed="false">
      <c r="A22" s="24" t="s">
        <v>276</v>
      </c>
      <c r="B22" s="151" t="n">
        <v>1</v>
      </c>
      <c r="C22" s="204"/>
      <c r="D22" s="151" t="n">
        <v>6</v>
      </c>
      <c r="E22" s="199"/>
      <c r="F22" s="241" t="n">
        <v>0</v>
      </c>
      <c r="G22" s="242"/>
      <c r="H22" s="241" t="n">
        <v>0.68442533</v>
      </c>
      <c r="I22" s="199"/>
      <c r="J22" s="241" t="n">
        <f aca="false">F22*1000000/B22</f>
        <v>0</v>
      </c>
      <c r="K22" s="204"/>
      <c r="L22" s="241" t="n">
        <f aca="false">H22*1000000/D22</f>
        <v>114070.888333333</v>
      </c>
      <c r="M22" s="203"/>
      <c r="N22" s="26"/>
      <c r="O22" s="26"/>
      <c r="P22" s="240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</row>
    <row r="23" customFormat="false" ht="11.1" hidden="false" customHeight="true" outlineLevel="0" collapsed="false">
      <c r="A23" s="24" t="s">
        <v>277</v>
      </c>
      <c r="B23" s="151" t="n">
        <v>1</v>
      </c>
      <c r="C23" s="204"/>
      <c r="D23" s="151" t="n">
        <v>1</v>
      </c>
      <c r="E23" s="199"/>
      <c r="F23" s="243" t="s">
        <v>67</v>
      </c>
      <c r="G23" s="242"/>
      <c r="H23" s="243" t="n">
        <v>0.03794583</v>
      </c>
      <c r="I23" s="199"/>
      <c r="J23" s="243" t="e">
        <f aca="false">F23*1000000/B23</f>
        <v>#VALUE!</v>
      </c>
      <c r="K23" s="204"/>
      <c r="L23" s="243" t="n">
        <f aca="false">H23*1000000/D23</f>
        <v>37945.83</v>
      </c>
      <c r="M23" s="203"/>
      <c r="N23" s="26"/>
      <c r="O23" s="26"/>
      <c r="P23" s="240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</row>
    <row r="24" customFormat="false" ht="11.1" hidden="false" customHeight="true" outlineLevel="0" collapsed="false">
      <c r="A24" s="24" t="s">
        <v>278</v>
      </c>
      <c r="B24" s="151" t="n">
        <v>133</v>
      </c>
      <c r="C24" s="204"/>
      <c r="D24" s="151" t="n">
        <v>122</v>
      </c>
      <c r="E24" s="199"/>
      <c r="F24" s="241" t="n">
        <v>8.4618734</v>
      </c>
      <c r="G24" s="242"/>
      <c r="H24" s="241" t="n">
        <v>7.5682801</v>
      </c>
      <c r="I24" s="199"/>
      <c r="J24" s="241" t="n">
        <f aca="false">F24*1000000/B24</f>
        <v>63623.1082706767</v>
      </c>
      <c r="K24" s="204"/>
      <c r="L24" s="241" t="n">
        <f aca="false">H24*1000000/D24</f>
        <v>62035.0827868852</v>
      </c>
      <c r="M24" s="205"/>
      <c r="N24" s="26"/>
      <c r="O24" s="26"/>
      <c r="P24" s="240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</row>
    <row r="25" customFormat="false" ht="11.1" hidden="false" customHeight="true" outlineLevel="0" collapsed="false">
      <c r="A25" s="25" t="s">
        <v>279</v>
      </c>
      <c r="B25" s="202" t="n">
        <v>691</v>
      </c>
      <c r="C25" s="67"/>
      <c r="D25" s="202" t="n">
        <v>495</v>
      </c>
      <c r="E25" s="199"/>
      <c r="F25" s="238" t="n">
        <v>12.61182457</v>
      </c>
      <c r="G25" s="239"/>
      <c r="H25" s="238" t="n">
        <v>9.75597794</v>
      </c>
      <c r="I25" s="199"/>
      <c r="J25" s="238" t="n">
        <f aca="false">F25*1000000/B25</f>
        <v>18251.5550940666</v>
      </c>
      <c r="K25" s="67"/>
      <c r="L25" s="238" t="n">
        <f aca="false">H25*1000000/D25</f>
        <v>19709.0463434343</v>
      </c>
      <c r="M25" s="203"/>
      <c r="N25" s="26"/>
      <c r="O25" s="26"/>
      <c r="P25" s="240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</row>
    <row r="26" customFormat="false" ht="11.1" hidden="false" customHeight="true" outlineLevel="0" collapsed="false">
      <c r="A26" s="25" t="s">
        <v>350</v>
      </c>
      <c r="B26" s="244" t="n">
        <v>0</v>
      </c>
      <c r="C26" s="67"/>
      <c r="D26" s="206" t="s">
        <v>67</v>
      </c>
      <c r="E26" s="199"/>
      <c r="F26" s="239" t="s">
        <v>67</v>
      </c>
      <c r="G26" s="239"/>
      <c r="H26" s="239" t="s">
        <v>67</v>
      </c>
      <c r="I26" s="199"/>
      <c r="J26" s="239" t="s">
        <v>67</v>
      </c>
      <c r="K26" s="67"/>
      <c r="L26" s="239" t="s">
        <v>67</v>
      </c>
      <c r="M26" s="203"/>
      <c r="N26" s="26"/>
      <c r="O26" s="26"/>
      <c r="P26" s="240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</row>
    <row r="27" customFormat="false" ht="11.1" hidden="false" customHeight="true" outlineLevel="0" collapsed="false">
      <c r="A27" s="25" t="s">
        <v>281</v>
      </c>
      <c r="B27" s="202" t="n">
        <v>2889</v>
      </c>
      <c r="C27" s="67"/>
      <c r="D27" s="202" t="n">
        <v>2299</v>
      </c>
      <c r="E27" s="199"/>
      <c r="F27" s="238" t="n">
        <v>37.786438</v>
      </c>
      <c r="G27" s="239"/>
      <c r="H27" s="238" t="n">
        <v>37.677863</v>
      </c>
      <c r="I27" s="199"/>
      <c r="J27" s="238" t="n">
        <f aca="false">F27*1000000/B27</f>
        <v>13079.4177916234</v>
      </c>
      <c r="K27" s="67"/>
      <c r="L27" s="238" t="n">
        <f aca="false">H27*1000000/D27</f>
        <v>16388.8051326664</v>
      </c>
      <c r="M27" s="57"/>
      <c r="N27" s="26"/>
      <c r="O27" s="26"/>
      <c r="P27" s="240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</row>
    <row r="28" customFormat="false" ht="11.1" hidden="false" customHeight="true" outlineLevel="0" collapsed="false">
      <c r="A28" s="24" t="s">
        <v>282</v>
      </c>
      <c r="B28" s="151" t="n">
        <v>1940</v>
      </c>
      <c r="C28" s="204"/>
      <c r="D28" s="151" t="n">
        <v>1540</v>
      </c>
      <c r="E28" s="199"/>
      <c r="F28" s="241" t="n">
        <v>24.06954975</v>
      </c>
      <c r="G28" s="242"/>
      <c r="H28" s="241" t="n">
        <v>23.27904265</v>
      </c>
      <c r="I28" s="199"/>
      <c r="J28" s="241" t="n">
        <f aca="false">F28*1000000/B28</f>
        <v>12406.9844072165</v>
      </c>
      <c r="K28" s="204"/>
      <c r="L28" s="241" t="n">
        <f aca="false">H28*1000000/D28</f>
        <v>15116.261461039</v>
      </c>
      <c r="M28" s="56"/>
      <c r="N28" s="26"/>
      <c r="O28" s="26"/>
      <c r="P28" s="240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</row>
    <row r="29" customFormat="false" ht="11.1" hidden="false" customHeight="true" outlineLevel="0" collapsed="false">
      <c r="A29" s="24" t="s">
        <v>283</v>
      </c>
      <c r="B29" s="151" t="n">
        <v>949</v>
      </c>
      <c r="C29" s="204"/>
      <c r="D29" s="151" t="n">
        <v>759</v>
      </c>
      <c r="E29" s="199"/>
      <c r="F29" s="241" t="n">
        <v>13.71688825</v>
      </c>
      <c r="G29" s="242"/>
      <c r="H29" s="241" t="n">
        <v>14.39882035</v>
      </c>
      <c r="I29" s="199"/>
      <c r="J29" s="241" t="n">
        <f aca="false">F29*1000000/B29</f>
        <v>14454.0445205479</v>
      </c>
      <c r="K29" s="204"/>
      <c r="L29" s="241" t="n">
        <f aca="false">H29*1000000/D29</f>
        <v>18970.7777997365</v>
      </c>
      <c r="M29" s="57"/>
      <c r="N29" s="26"/>
      <c r="O29" s="26"/>
      <c r="P29" s="240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</row>
    <row r="30" customFormat="false" ht="11.1" hidden="false" customHeight="true" outlineLevel="0" collapsed="false">
      <c r="A30" s="25" t="s">
        <v>339</v>
      </c>
      <c r="B30" s="202" t="n">
        <v>0</v>
      </c>
      <c r="C30" s="67"/>
      <c r="D30" s="206" t="s">
        <v>67</v>
      </c>
      <c r="E30" s="199"/>
      <c r="F30" s="239" t="s">
        <v>67</v>
      </c>
      <c r="G30" s="239"/>
      <c r="H30" s="239" t="s">
        <v>67</v>
      </c>
      <c r="I30" s="199"/>
      <c r="J30" s="239" t="s">
        <v>67</v>
      </c>
      <c r="K30" s="67"/>
      <c r="L30" s="239" t="s">
        <v>67</v>
      </c>
      <c r="M30" s="38"/>
      <c r="N30" s="26"/>
      <c r="O30" s="26"/>
      <c r="P30" s="240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</row>
    <row r="31" customFormat="false" ht="11.1" hidden="false" customHeight="true" outlineLevel="0" collapsed="false">
      <c r="A31" s="25" t="s">
        <v>285</v>
      </c>
      <c r="B31" s="202" t="n">
        <v>1489</v>
      </c>
      <c r="C31" s="67"/>
      <c r="D31" s="202" t="n">
        <v>905</v>
      </c>
      <c r="E31" s="199"/>
      <c r="F31" s="238" t="n">
        <v>27.49855286</v>
      </c>
      <c r="G31" s="239"/>
      <c r="H31" s="238" t="n">
        <v>10.81326164</v>
      </c>
      <c r="I31" s="199"/>
      <c r="J31" s="238" t="n">
        <f aca="false">F31*1000000/B31</f>
        <v>18467.7991000672</v>
      </c>
      <c r="K31" s="67"/>
      <c r="L31" s="238" t="n">
        <f aca="false">H31*1000000/D31</f>
        <v>11948.3554033149</v>
      </c>
      <c r="M31" s="38"/>
      <c r="N31" s="26"/>
      <c r="O31" s="26"/>
      <c r="P31" s="240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</row>
    <row r="32" customFormat="false" ht="11.1" hidden="false" customHeight="true" outlineLevel="0" collapsed="false">
      <c r="A32" s="24" t="s">
        <v>286</v>
      </c>
      <c r="B32" s="151" t="n">
        <v>192</v>
      </c>
      <c r="C32" s="204"/>
      <c r="D32" s="151" t="n">
        <v>116</v>
      </c>
      <c r="E32" s="199"/>
      <c r="F32" s="241" t="n">
        <v>2.80934005</v>
      </c>
      <c r="G32" s="242"/>
      <c r="H32" s="241" t="n">
        <v>1.31648279</v>
      </c>
      <c r="I32" s="199"/>
      <c r="J32" s="241" t="n">
        <f aca="false">F32*1000000/B32</f>
        <v>14631.9794270833</v>
      </c>
      <c r="K32" s="204"/>
      <c r="L32" s="241" t="n">
        <f aca="false">H32*1000000/D32</f>
        <v>11348.9895689655</v>
      </c>
      <c r="M32" s="26"/>
      <c r="N32" s="26"/>
      <c r="O32" s="26"/>
      <c r="P32" s="240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</row>
    <row r="33" customFormat="false" ht="11.1" hidden="false" customHeight="true" outlineLevel="0" collapsed="false">
      <c r="A33" s="24" t="s">
        <v>287</v>
      </c>
      <c r="B33" s="151" t="n">
        <v>297</v>
      </c>
      <c r="C33" s="204"/>
      <c r="D33" s="151" t="n">
        <v>177</v>
      </c>
      <c r="E33" s="199"/>
      <c r="F33" s="241" t="n">
        <v>3.25765904</v>
      </c>
      <c r="G33" s="242"/>
      <c r="H33" s="241" t="n">
        <v>1.55404414</v>
      </c>
      <c r="I33" s="199"/>
      <c r="J33" s="241" t="n">
        <f aca="false">F33*1000000/B33</f>
        <v>10968.548956229</v>
      </c>
      <c r="K33" s="204"/>
      <c r="L33" s="241" t="n">
        <f aca="false">H33*1000000/D33</f>
        <v>8779.91039548023</v>
      </c>
      <c r="M33" s="26"/>
      <c r="N33" s="26"/>
      <c r="O33" s="26"/>
      <c r="P33" s="240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</row>
    <row r="34" customFormat="false" ht="11.1" hidden="false" customHeight="true" outlineLevel="0" collapsed="false">
      <c r="A34" s="24" t="s">
        <v>288</v>
      </c>
      <c r="B34" s="151" t="n">
        <v>114</v>
      </c>
      <c r="C34" s="204"/>
      <c r="D34" s="151" t="n">
        <v>130</v>
      </c>
      <c r="E34" s="199"/>
      <c r="F34" s="241" t="n">
        <v>0.82368684</v>
      </c>
      <c r="G34" s="242"/>
      <c r="H34" s="241" t="n">
        <v>0.95625899</v>
      </c>
      <c r="I34" s="199"/>
      <c r="J34" s="241" t="n">
        <f aca="false">F34*1000000/B34</f>
        <v>7225.32315789474</v>
      </c>
      <c r="K34" s="204"/>
      <c r="L34" s="241" t="n">
        <f aca="false">H34*1000000/D34</f>
        <v>7355.83838461539</v>
      </c>
      <c r="M34" s="26"/>
      <c r="N34" s="26"/>
      <c r="O34" s="26"/>
      <c r="P34" s="240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</row>
    <row r="35" customFormat="false" ht="11.1" hidden="false" customHeight="true" outlineLevel="0" collapsed="false">
      <c r="A35" s="24" t="s">
        <v>289</v>
      </c>
      <c r="B35" s="151" t="n">
        <v>244</v>
      </c>
      <c r="C35" s="204"/>
      <c r="D35" s="151" t="n">
        <v>163</v>
      </c>
      <c r="E35" s="199"/>
      <c r="F35" s="241" t="n">
        <v>5.25906077</v>
      </c>
      <c r="G35" s="242"/>
      <c r="H35" s="241" t="n">
        <v>2.3530214</v>
      </c>
      <c r="I35" s="199"/>
      <c r="J35" s="241" t="n">
        <f aca="false">F35*1000000/B35</f>
        <v>21553.5277459016</v>
      </c>
      <c r="K35" s="204"/>
      <c r="L35" s="241" t="n">
        <f aca="false">H35*1000000/D35</f>
        <v>14435.7141104294</v>
      </c>
      <c r="M35" s="26"/>
      <c r="N35" s="26"/>
      <c r="O35" s="26"/>
      <c r="P35" s="240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</row>
    <row r="36" customFormat="false" ht="11.1" hidden="false" customHeight="true" outlineLevel="0" collapsed="false">
      <c r="A36" s="24" t="s">
        <v>290</v>
      </c>
      <c r="B36" s="151" t="n">
        <v>642</v>
      </c>
      <c r="C36" s="204"/>
      <c r="D36" s="151" t="n">
        <v>319</v>
      </c>
      <c r="E36" s="199"/>
      <c r="F36" s="241" t="n">
        <v>15.34880616</v>
      </c>
      <c r="G36" s="242"/>
      <c r="H36" s="241" t="n">
        <v>4.63345432</v>
      </c>
      <c r="I36" s="199"/>
      <c r="J36" s="241" t="n">
        <f aca="false">F36*1000000/B36</f>
        <v>23907.7977570093</v>
      </c>
      <c r="K36" s="204"/>
      <c r="L36" s="241" t="n">
        <f aca="false">H36*1000000/D36</f>
        <v>14524.9351724138</v>
      </c>
      <c r="M36" s="38"/>
      <c r="N36" s="26"/>
      <c r="O36" s="26"/>
      <c r="P36" s="240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</row>
    <row r="37" customFormat="false" ht="11.1" hidden="false" customHeight="true" outlineLevel="0" collapsed="false">
      <c r="A37" s="25" t="s">
        <v>291</v>
      </c>
      <c r="B37" s="202" t="n">
        <v>1650</v>
      </c>
      <c r="C37" s="67"/>
      <c r="D37" s="202" t="n">
        <v>1328</v>
      </c>
      <c r="E37" s="199"/>
      <c r="F37" s="238" t="n">
        <v>42.06548287</v>
      </c>
      <c r="G37" s="239"/>
      <c r="H37" s="238" t="n">
        <v>50.23790489</v>
      </c>
      <c r="I37" s="199"/>
      <c r="J37" s="238" t="n">
        <f aca="false">F37*1000000/B37</f>
        <v>25494.2320424242</v>
      </c>
      <c r="K37" s="67"/>
      <c r="L37" s="238" t="n">
        <f aca="false">H37*1000000/D37</f>
        <v>37829.7476581325</v>
      </c>
      <c r="M37" s="26"/>
      <c r="N37" s="26"/>
      <c r="O37" s="26"/>
      <c r="P37" s="240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</row>
    <row r="38" customFormat="false" ht="11.1" hidden="false" customHeight="true" outlineLevel="0" collapsed="false">
      <c r="A38" s="24" t="s">
        <v>292</v>
      </c>
      <c r="B38" s="151" t="n">
        <v>72</v>
      </c>
      <c r="C38" s="204"/>
      <c r="D38" s="151" t="n">
        <v>65</v>
      </c>
      <c r="E38" s="199"/>
      <c r="F38" s="241" t="n">
        <v>3.15388766</v>
      </c>
      <c r="G38" s="242"/>
      <c r="H38" s="241" t="n">
        <v>3.14230089</v>
      </c>
      <c r="I38" s="199"/>
      <c r="J38" s="241" t="n">
        <f aca="false">F38*1000000/B38</f>
        <v>43803.9952777778</v>
      </c>
      <c r="K38" s="204"/>
      <c r="L38" s="241" t="n">
        <f aca="false">H38*1000000/D38</f>
        <v>48343.0906153846</v>
      </c>
      <c r="M38" s="26"/>
      <c r="N38" s="26"/>
      <c r="O38" s="26"/>
      <c r="P38" s="240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</row>
    <row r="39" customFormat="false" ht="11.1" hidden="false" customHeight="true" outlineLevel="0" collapsed="false">
      <c r="A39" s="24" t="s">
        <v>293</v>
      </c>
      <c r="B39" s="151" t="n">
        <v>432</v>
      </c>
      <c r="C39" s="204"/>
      <c r="D39" s="151" t="n">
        <v>292</v>
      </c>
      <c r="E39" s="199"/>
      <c r="F39" s="241" t="n">
        <v>11.63489289</v>
      </c>
      <c r="G39" s="242"/>
      <c r="H39" s="241" t="n">
        <v>11.24168248</v>
      </c>
      <c r="I39" s="199"/>
      <c r="J39" s="241" t="n">
        <f aca="false">F39*1000000/B39</f>
        <v>26932.6224305556</v>
      </c>
      <c r="K39" s="204"/>
      <c r="L39" s="241" t="n">
        <f aca="false">H39*1000000/D39</f>
        <v>38498.9126027397</v>
      </c>
      <c r="M39" s="26"/>
      <c r="N39" s="26"/>
      <c r="O39" s="26"/>
      <c r="P39" s="240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</row>
    <row r="40" customFormat="false" ht="11.1" hidden="false" customHeight="true" outlineLevel="0" collapsed="false">
      <c r="A40" s="24" t="s">
        <v>294</v>
      </c>
      <c r="B40" s="151" t="n">
        <v>218</v>
      </c>
      <c r="C40" s="204"/>
      <c r="D40" s="151" t="n">
        <v>191</v>
      </c>
      <c r="E40" s="199"/>
      <c r="F40" s="241" t="n">
        <v>2.63747578</v>
      </c>
      <c r="G40" s="242"/>
      <c r="H40" s="241" t="n">
        <v>2.64461703</v>
      </c>
      <c r="I40" s="199"/>
      <c r="J40" s="241" t="n">
        <f aca="false">F40*1000000/B40</f>
        <v>12098.5127522936</v>
      </c>
      <c r="K40" s="204"/>
      <c r="L40" s="241" t="n">
        <f aca="false">H40*1000000/D40</f>
        <v>13846.162460733</v>
      </c>
      <c r="M40" s="26"/>
      <c r="N40" s="26"/>
      <c r="O40" s="26"/>
      <c r="P40" s="240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</row>
    <row r="41" customFormat="false" ht="11.1" hidden="false" customHeight="true" outlineLevel="0" collapsed="false">
      <c r="A41" s="24" t="s">
        <v>295</v>
      </c>
      <c r="B41" s="151" t="n">
        <v>85</v>
      </c>
      <c r="C41" s="204"/>
      <c r="D41" s="151" t="n">
        <v>111</v>
      </c>
      <c r="E41" s="199"/>
      <c r="F41" s="241" t="n">
        <v>1.2775567</v>
      </c>
      <c r="G41" s="242"/>
      <c r="H41" s="241" t="n">
        <v>5.19132758</v>
      </c>
      <c r="I41" s="199"/>
      <c r="J41" s="241" t="n">
        <f aca="false">F41*1000000/B41</f>
        <v>15030.0788235294</v>
      </c>
      <c r="K41" s="204"/>
      <c r="L41" s="241" t="n">
        <f aca="false">H41*1000000/D41</f>
        <v>46768.7169369369</v>
      </c>
      <c r="M41" s="26"/>
      <c r="N41" s="26"/>
      <c r="O41" s="26"/>
      <c r="P41" s="240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</row>
    <row r="42" customFormat="false" ht="11.1" hidden="false" customHeight="true" outlineLevel="0" collapsed="false">
      <c r="A42" s="24" t="s">
        <v>296</v>
      </c>
      <c r="B42" s="151" t="n">
        <v>129</v>
      </c>
      <c r="C42" s="204"/>
      <c r="D42" s="151" t="n">
        <v>118</v>
      </c>
      <c r="E42" s="199"/>
      <c r="F42" s="241" t="n">
        <v>0.92010088</v>
      </c>
      <c r="G42" s="242"/>
      <c r="H42" s="241" t="n">
        <v>1.88630218</v>
      </c>
      <c r="I42" s="199"/>
      <c r="J42" s="241" t="n">
        <f aca="false">F42*1000000/B42</f>
        <v>7132.56496124031</v>
      </c>
      <c r="K42" s="204"/>
      <c r="L42" s="241" t="n">
        <f aca="false">H42*1000000/D42</f>
        <v>15985.6116949153</v>
      </c>
      <c r="M42" s="26"/>
      <c r="N42" s="26"/>
      <c r="O42" s="26"/>
      <c r="P42" s="240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</row>
    <row r="43" customFormat="false" ht="11.1" hidden="false" customHeight="true" outlineLevel="0" collapsed="false">
      <c r="A43" s="24" t="s">
        <v>297</v>
      </c>
      <c r="B43" s="151" t="n">
        <v>79</v>
      </c>
      <c r="C43" s="204"/>
      <c r="D43" s="151" t="n">
        <v>62</v>
      </c>
      <c r="E43" s="199"/>
      <c r="F43" s="241" t="n">
        <v>1.10749048</v>
      </c>
      <c r="G43" s="242"/>
      <c r="H43" s="241" t="n">
        <v>1.66031655</v>
      </c>
      <c r="I43" s="199"/>
      <c r="J43" s="241" t="n">
        <f aca="false">F43*1000000/B43</f>
        <v>14018.866835443</v>
      </c>
      <c r="K43" s="204"/>
      <c r="L43" s="241" t="n">
        <f aca="false">H43*1000000/D43</f>
        <v>26779.2991935484</v>
      </c>
      <c r="M43" s="26"/>
      <c r="N43" s="26"/>
      <c r="O43" s="26"/>
      <c r="P43" s="240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</row>
    <row r="44" customFormat="false" ht="11.1" hidden="false" customHeight="true" outlineLevel="0" collapsed="false">
      <c r="A44" s="24" t="s">
        <v>298</v>
      </c>
      <c r="B44" s="151" t="n">
        <v>63</v>
      </c>
      <c r="C44" s="204"/>
      <c r="D44" s="151" t="n">
        <v>41</v>
      </c>
      <c r="E44" s="199"/>
      <c r="F44" s="241" t="n">
        <v>0.418663</v>
      </c>
      <c r="G44" s="242"/>
      <c r="H44" s="241" t="n">
        <v>0.19751723</v>
      </c>
      <c r="I44" s="199"/>
      <c r="J44" s="241" t="n">
        <f aca="false">F44*1000000/B44</f>
        <v>6645.44444444444</v>
      </c>
      <c r="K44" s="204"/>
      <c r="L44" s="241" t="n">
        <f aca="false">H44*1000000/D44</f>
        <v>4817.49341463415</v>
      </c>
      <c r="M44" s="26"/>
      <c r="N44" s="26"/>
      <c r="O44" s="26"/>
      <c r="P44" s="240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</row>
    <row r="45" customFormat="false" ht="11.1" hidden="false" customHeight="true" outlineLevel="0" collapsed="false">
      <c r="A45" s="24" t="s">
        <v>299</v>
      </c>
      <c r="B45" s="151" t="n">
        <v>491</v>
      </c>
      <c r="C45" s="204"/>
      <c r="D45" s="151" t="n">
        <v>369</v>
      </c>
      <c r="E45" s="199"/>
      <c r="F45" s="241" t="n">
        <v>20.22300924</v>
      </c>
      <c r="G45" s="242"/>
      <c r="H45" s="241" t="n">
        <v>23.67662024</v>
      </c>
      <c r="I45" s="199"/>
      <c r="J45" s="241" t="n">
        <f aca="false">F45*1000000/B45</f>
        <v>41187.3915274949</v>
      </c>
      <c r="K45" s="204"/>
      <c r="L45" s="241" t="n">
        <f aca="false">H45*1000000/D45</f>
        <v>64164.2824932249</v>
      </c>
      <c r="M45" s="26"/>
      <c r="N45" s="26"/>
      <c r="O45" s="26"/>
      <c r="P45" s="240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</row>
    <row r="46" customFormat="false" ht="11.1" hidden="false" customHeight="true" outlineLevel="0" collapsed="false">
      <c r="A46" s="24" t="s">
        <v>300</v>
      </c>
      <c r="B46" s="151" t="n">
        <v>81</v>
      </c>
      <c r="C46" s="204"/>
      <c r="D46" s="151" t="n">
        <v>79</v>
      </c>
      <c r="E46" s="199"/>
      <c r="F46" s="241" t="n">
        <v>0.69240624</v>
      </c>
      <c r="G46" s="242"/>
      <c r="H46" s="241" t="n">
        <v>0.59722071</v>
      </c>
      <c r="I46" s="199"/>
      <c r="J46" s="241" t="n">
        <f aca="false">F46*1000000/B46</f>
        <v>8548.22518518519</v>
      </c>
      <c r="K46" s="204"/>
      <c r="L46" s="241" t="n">
        <f aca="false">H46*1000000/D46</f>
        <v>7559.75582278481</v>
      </c>
      <c r="M46" s="26"/>
      <c r="N46" s="26"/>
      <c r="O46" s="26"/>
      <c r="P46" s="240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</row>
    <row r="47" customFormat="false" ht="11.1" hidden="false" customHeight="true" outlineLevel="0" collapsed="false">
      <c r="A47" s="25" t="s">
        <v>301</v>
      </c>
      <c r="B47" s="202" t="n">
        <v>18206</v>
      </c>
      <c r="C47" s="67"/>
      <c r="D47" s="202" t="n">
        <v>11852</v>
      </c>
      <c r="E47" s="199"/>
      <c r="F47" s="238" t="n">
        <v>810.9343508</v>
      </c>
      <c r="G47" s="239"/>
      <c r="H47" s="238" t="n">
        <v>415.14933637</v>
      </c>
      <c r="I47" s="199"/>
      <c r="J47" s="238" t="n">
        <f aca="false">F47*1000000/B47</f>
        <v>44542.148236845</v>
      </c>
      <c r="K47" s="67"/>
      <c r="L47" s="238" t="n">
        <f aca="false">H47*1000000/D47</f>
        <v>35027.7874088761</v>
      </c>
      <c r="M47" s="26"/>
      <c r="N47" s="26"/>
      <c r="O47" s="26"/>
      <c r="P47" s="240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</row>
    <row r="48" customFormat="false" ht="11.1" hidden="false" customHeight="true" outlineLevel="0" collapsed="false">
      <c r="A48" s="24" t="s">
        <v>302</v>
      </c>
      <c r="B48" s="151" t="n">
        <v>16201</v>
      </c>
      <c r="C48" s="204"/>
      <c r="D48" s="151" t="n">
        <v>10330</v>
      </c>
      <c r="E48" s="199"/>
      <c r="F48" s="241" t="n">
        <v>747.9810947</v>
      </c>
      <c r="G48" s="242"/>
      <c r="H48" s="241" t="n">
        <v>377.32521689</v>
      </c>
      <c r="I48" s="199"/>
      <c r="J48" s="241" t="n">
        <f aca="false">F48*1000000/B48</f>
        <v>46168.8225850256</v>
      </c>
      <c r="K48" s="204"/>
      <c r="L48" s="241" t="n">
        <f aca="false">H48*1000000/D48</f>
        <v>36527.1265140368</v>
      </c>
      <c r="M48" s="78"/>
      <c r="N48" s="78"/>
      <c r="O48" s="26"/>
      <c r="P48" s="245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</row>
    <row r="49" customFormat="false" ht="11.1" hidden="false" customHeight="true" outlineLevel="0" collapsed="false">
      <c r="A49" s="24" t="s">
        <v>303</v>
      </c>
      <c r="B49" s="151" t="n">
        <v>774</v>
      </c>
      <c r="C49" s="204"/>
      <c r="D49" s="151" t="n">
        <v>649</v>
      </c>
      <c r="E49" s="199"/>
      <c r="F49" s="241" t="n">
        <v>10.91050136</v>
      </c>
      <c r="G49" s="242"/>
      <c r="H49" s="241" t="n">
        <v>12.24499855</v>
      </c>
      <c r="I49" s="199"/>
      <c r="J49" s="241" t="n">
        <f aca="false">F49*1000000/B49</f>
        <v>14096.2549870801</v>
      </c>
      <c r="K49" s="204"/>
      <c r="L49" s="241" t="n">
        <f aca="false">H49*1000000/D49</f>
        <v>18867.4862095532</v>
      </c>
      <c r="M49" s="78"/>
      <c r="N49" s="78"/>
      <c r="O49" s="26"/>
      <c r="P49" s="245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</row>
    <row r="50" customFormat="false" ht="11.1" hidden="false" customHeight="true" outlineLevel="0" collapsed="false">
      <c r="A50" s="24" t="s">
        <v>304</v>
      </c>
      <c r="B50" s="151" t="n">
        <v>322</v>
      </c>
      <c r="C50" s="204"/>
      <c r="D50" s="151" t="n">
        <v>343</v>
      </c>
      <c r="E50" s="199"/>
      <c r="F50" s="241" t="n">
        <v>5.388</v>
      </c>
      <c r="G50" s="242"/>
      <c r="H50" s="241" t="n">
        <v>8.27532032</v>
      </c>
      <c r="I50" s="199"/>
      <c r="J50" s="241" t="n">
        <f aca="false">F50*1000000/B50</f>
        <v>16732.9192546584</v>
      </c>
      <c r="K50" s="204"/>
      <c r="L50" s="241" t="n">
        <f aca="false">H50*1000000/D50</f>
        <v>24126.2983090379</v>
      </c>
      <c r="M50" s="78"/>
      <c r="N50" s="78"/>
      <c r="O50" s="26"/>
      <c r="P50" s="245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</row>
    <row r="51" customFormat="false" ht="11.1" hidden="false" customHeight="true" outlineLevel="0" collapsed="false">
      <c r="A51" s="24" t="s">
        <v>305</v>
      </c>
      <c r="B51" s="151" t="n">
        <v>909</v>
      </c>
      <c r="C51" s="204"/>
      <c r="D51" s="151" t="n">
        <v>530</v>
      </c>
      <c r="E51" s="199"/>
      <c r="F51" s="241" t="n">
        <v>46.65475474</v>
      </c>
      <c r="G51" s="242"/>
      <c r="H51" s="241" t="n">
        <v>17.30380061</v>
      </c>
      <c r="I51" s="199"/>
      <c r="J51" s="241" t="n">
        <f aca="false">F51*1000000/B51</f>
        <v>51325.362750275</v>
      </c>
      <c r="K51" s="204"/>
      <c r="L51" s="241" t="n">
        <f aca="false">H51*1000000/D51</f>
        <v>32648.6803962264</v>
      </c>
      <c r="M51" s="78"/>
      <c r="N51" s="78"/>
      <c r="O51" s="26"/>
      <c r="P51" s="245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</row>
    <row r="52" customFormat="false" ht="11.1" hidden="false" customHeight="true" outlineLevel="0" collapsed="false">
      <c r="A52" s="25" t="s">
        <v>306</v>
      </c>
      <c r="B52" s="202" t="n">
        <v>4035</v>
      </c>
      <c r="C52" s="67"/>
      <c r="D52" s="202" t="n">
        <v>2814</v>
      </c>
      <c r="E52" s="199"/>
      <c r="F52" s="238" t="n">
        <v>98.12992362</v>
      </c>
      <c r="G52" s="239"/>
      <c r="H52" s="238" t="n">
        <v>50.18031722</v>
      </c>
      <c r="I52" s="199"/>
      <c r="J52" s="238" t="n">
        <f aca="false">F52*1000000/B52</f>
        <v>24319.6836728625</v>
      </c>
      <c r="K52" s="67"/>
      <c r="L52" s="238" t="n">
        <f aca="false">H52*1000000/D52</f>
        <v>17832.3799644634</v>
      </c>
      <c r="M52" s="78"/>
      <c r="N52" s="78"/>
      <c r="O52" s="26"/>
      <c r="P52" s="245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</row>
    <row r="53" customFormat="false" ht="11.1" hidden="false" customHeight="true" outlineLevel="0" collapsed="false">
      <c r="A53" s="24" t="s">
        <v>307</v>
      </c>
      <c r="B53" s="151" t="n">
        <v>1904</v>
      </c>
      <c r="C53" s="204"/>
      <c r="D53" s="151" t="n">
        <v>1430</v>
      </c>
      <c r="E53" s="199"/>
      <c r="F53" s="241" t="n">
        <v>37.27001623</v>
      </c>
      <c r="G53" s="242"/>
      <c r="H53" s="241" t="n">
        <v>20.77349836</v>
      </c>
      <c r="I53" s="199"/>
      <c r="J53" s="241" t="n">
        <f aca="false">F53*1000000/B53</f>
        <v>19574.5883560924</v>
      </c>
      <c r="K53" s="204"/>
      <c r="L53" s="241" t="n">
        <f aca="false">H53*1000000/D53</f>
        <v>14526.9219300699</v>
      </c>
      <c r="M53" s="78"/>
      <c r="N53" s="78"/>
      <c r="O53" s="26"/>
      <c r="P53" s="245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</row>
    <row r="54" customFormat="false" ht="11.1" hidden="false" customHeight="true" outlineLevel="0" collapsed="false">
      <c r="A54" s="24" t="s">
        <v>308</v>
      </c>
      <c r="B54" s="151" t="n">
        <v>573</v>
      </c>
      <c r="C54" s="204"/>
      <c r="D54" s="151" t="n">
        <v>343</v>
      </c>
      <c r="E54" s="199"/>
      <c r="F54" s="241" t="n">
        <v>9.20002396</v>
      </c>
      <c r="G54" s="242"/>
      <c r="H54" s="241" t="n">
        <v>3.83460337</v>
      </c>
      <c r="I54" s="199"/>
      <c r="J54" s="241" t="n">
        <f aca="false">F54*1000000/B54</f>
        <v>16055.8882373473</v>
      </c>
      <c r="K54" s="204"/>
      <c r="L54" s="241" t="n">
        <f aca="false">H54*1000000/D54</f>
        <v>11179.6016618076</v>
      </c>
      <c r="M54" s="78"/>
      <c r="N54" s="78"/>
      <c r="O54" s="26"/>
      <c r="P54" s="245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</row>
    <row r="55" customFormat="false" ht="11.1" hidden="false" customHeight="true" outlineLevel="0" collapsed="false">
      <c r="A55" s="24" t="s">
        <v>309</v>
      </c>
      <c r="B55" s="151" t="n">
        <v>1558</v>
      </c>
      <c r="C55" s="204"/>
      <c r="D55" s="151" t="n">
        <v>1041</v>
      </c>
      <c r="E55" s="199"/>
      <c r="F55" s="241" t="n">
        <v>51.65988343</v>
      </c>
      <c r="G55" s="242"/>
      <c r="H55" s="241" t="n">
        <v>25.57221549</v>
      </c>
      <c r="I55" s="199"/>
      <c r="J55" s="241" t="n">
        <f aca="false">F55*1000000/B55</f>
        <v>33157.8199165597</v>
      </c>
      <c r="K55" s="204"/>
      <c r="L55" s="241" t="n">
        <f aca="false">H55*1000000/D55</f>
        <v>24565.0485014409</v>
      </c>
      <c r="O55" s="26"/>
      <c r="P55" s="246"/>
    </row>
    <row r="56" customFormat="false" ht="11.1" hidden="false" customHeight="true" outlineLevel="0" collapsed="false">
      <c r="A56" s="25" t="s">
        <v>310</v>
      </c>
      <c r="B56" s="202" t="n">
        <v>532</v>
      </c>
      <c r="C56" s="67"/>
      <c r="D56" s="202" t="n">
        <v>483</v>
      </c>
      <c r="E56" s="199"/>
      <c r="F56" s="238" t="n">
        <v>7.11065023</v>
      </c>
      <c r="G56" s="239"/>
      <c r="H56" s="238" t="n">
        <v>7.71970444</v>
      </c>
      <c r="I56" s="199"/>
      <c r="J56" s="238" t="n">
        <f aca="false">F56*1000000/B56</f>
        <v>13365.8838909774</v>
      </c>
      <c r="K56" s="67"/>
      <c r="L56" s="238" t="n">
        <f aca="false">H56*1000000/D56</f>
        <v>15982.8249275362</v>
      </c>
      <c r="O56" s="26"/>
      <c r="P56" s="246"/>
    </row>
    <row r="57" customFormat="false" ht="11.1" hidden="false" customHeight="true" outlineLevel="0" collapsed="false">
      <c r="A57" s="24" t="s">
        <v>311</v>
      </c>
      <c r="B57" s="151" t="n">
        <v>270</v>
      </c>
      <c r="C57" s="204"/>
      <c r="D57" s="151" t="n">
        <v>227</v>
      </c>
      <c r="E57" s="199"/>
      <c r="F57" s="241" t="n">
        <v>3.83427438</v>
      </c>
      <c r="G57" s="242"/>
      <c r="H57" s="241" t="n">
        <v>3.15319446</v>
      </c>
      <c r="I57" s="199"/>
      <c r="J57" s="241" t="n">
        <f aca="false">F57*1000000/B57</f>
        <v>14201.0162222222</v>
      </c>
      <c r="K57" s="204"/>
      <c r="L57" s="241" t="n">
        <f aca="false">H57*1000000/D57</f>
        <v>13890.7244933921</v>
      </c>
      <c r="O57" s="26"/>
      <c r="P57" s="246"/>
    </row>
    <row r="58" customFormat="false" ht="11.1" hidden="false" customHeight="true" outlineLevel="0" collapsed="false">
      <c r="A58" s="24" t="s">
        <v>312</v>
      </c>
      <c r="B58" s="151" t="n">
        <v>262</v>
      </c>
      <c r="C58" s="204"/>
      <c r="D58" s="151" t="n">
        <v>256</v>
      </c>
      <c r="E58" s="199"/>
      <c r="F58" s="241" t="n">
        <v>3.27637585</v>
      </c>
      <c r="G58" s="242"/>
      <c r="H58" s="241" t="n">
        <v>4.56650998</v>
      </c>
      <c r="I58" s="199"/>
      <c r="J58" s="241" t="n">
        <f aca="false">F58*1000000/B58</f>
        <v>12505.2513358779</v>
      </c>
      <c r="K58" s="204"/>
      <c r="L58" s="241" t="n">
        <f aca="false">H58*1000000/D58</f>
        <v>17837.929609375</v>
      </c>
      <c r="O58" s="26"/>
      <c r="P58" s="246"/>
    </row>
    <row r="59" customFormat="false" ht="11.1" hidden="false" customHeight="true" outlineLevel="0" collapsed="false">
      <c r="A59" s="25" t="s">
        <v>313</v>
      </c>
      <c r="B59" s="202" t="n">
        <v>2626</v>
      </c>
      <c r="C59" s="67"/>
      <c r="D59" s="202" t="n">
        <v>2416</v>
      </c>
      <c r="E59" s="199"/>
      <c r="F59" s="238" t="n">
        <v>58.55003094</v>
      </c>
      <c r="G59" s="239"/>
      <c r="H59" s="238" t="n">
        <v>59.30749364</v>
      </c>
      <c r="I59" s="199"/>
      <c r="J59" s="238" t="n">
        <f aca="false">F59*1000000/B59</f>
        <v>22296.2798705255</v>
      </c>
      <c r="K59" s="67"/>
      <c r="L59" s="238" t="n">
        <f aca="false">H59*1000000/D59</f>
        <v>24547.8036589404</v>
      </c>
      <c r="O59" s="26"/>
      <c r="P59" s="246"/>
    </row>
    <row r="60" customFormat="false" ht="11.1" hidden="false" customHeight="true" outlineLevel="0" collapsed="false">
      <c r="A60" s="24" t="s">
        <v>314</v>
      </c>
      <c r="B60" s="151" t="n">
        <v>1116</v>
      </c>
      <c r="C60" s="204"/>
      <c r="D60" s="151" t="n">
        <v>1022</v>
      </c>
      <c r="E60" s="199"/>
      <c r="F60" s="241" t="n">
        <v>18.71476772</v>
      </c>
      <c r="G60" s="242"/>
      <c r="H60" s="241" t="n">
        <v>24.3986768</v>
      </c>
      <c r="I60" s="199"/>
      <c r="J60" s="241" t="n">
        <f aca="false">F60*1000000/B60</f>
        <v>16769.505125448</v>
      </c>
      <c r="K60" s="204"/>
      <c r="L60" s="241" t="n">
        <f aca="false">H60*1000000/D60</f>
        <v>23873.460665362</v>
      </c>
      <c r="O60" s="26"/>
      <c r="P60" s="246"/>
    </row>
    <row r="61" customFormat="false" ht="11.1" hidden="false" customHeight="true" outlineLevel="0" collapsed="false">
      <c r="A61" s="24" t="s">
        <v>315</v>
      </c>
      <c r="B61" s="151" t="n">
        <v>250</v>
      </c>
      <c r="C61" s="204"/>
      <c r="D61" s="151" t="n">
        <v>224</v>
      </c>
      <c r="E61" s="199"/>
      <c r="F61" s="241" t="n">
        <v>2.00931931</v>
      </c>
      <c r="G61" s="242"/>
      <c r="H61" s="241" t="n">
        <v>1.0998299</v>
      </c>
      <c r="I61" s="199"/>
      <c r="J61" s="241" t="n">
        <f aca="false">F61*1000000/B61</f>
        <v>8037.27724</v>
      </c>
      <c r="K61" s="204"/>
      <c r="L61" s="241" t="n">
        <f aca="false">H61*1000000/D61</f>
        <v>4909.95491071429</v>
      </c>
      <c r="O61" s="26"/>
      <c r="P61" s="246"/>
    </row>
    <row r="62" customFormat="false" ht="11.1" hidden="false" customHeight="true" outlineLevel="0" collapsed="false">
      <c r="A62" s="24" t="s">
        <v>316</v>
      </c>
      <c r="B62" s="151" t="n">
        <v>140</v>
      </c>
      <c r="C62" s="204"/>
      <c r="D62" s="151" t="n">
        <v>156</v>
      </c>
      <c r="E62" s="199"/>
      <c r="F62" s="241" t="n">
        <v>1.798018</v>
      </c>
      <c r="G62" s="242"/>
      <c r="H62" s="241" t="n">
        <v>1.91252029</v>
      </c>
      <c r="I62" s="199"/>
      <c r="J62" s="241" t="n">
        <f aca="false">F62*1000000/B62</f>
        <v>12842.9857142857</v>
      </c>
      <c r="K62" s="204"/>
      <c r="L62" s="241" t="n">
        <f aca="false">H62*1000000/D62</f>
        <v>12259.745448718</v>
      </c>
      <c r="O62" s="26"/>
      <c r="P62" s="246"/>
    </row>
    <row r="63" customFormat="false" ht="11.1" hidden="false" customHeight="true" outlineLevel="0" collapsed="false">
      <c r="A63" s="24" t="s">
        <v>317</v>
      </c>
      <c r="B63" s="151" t="n">
        <v>1120</v>
      </c>
      <c r="C63" s="204"/>
      <c r="D63" s="151" t="n">
        <v>1014</v>
      </c>
      <c r="E63" s="199"/>
      <c r="F63" s="241" t="n">
        <v>36.02792591</v>
      </c>
      <c r="G63" s="242"/>
      <c r="H63" s="241" t="n">
        <v>31.89646665</v>
      </c>
      <c r="I63" s="199"/>
      <c r="J63" s="241" t="n">
        <f aca="false">F63*1000000/B63</f>
        <v>32167.7909910714</v>
      </c>
      <c r="K63" s="204"/>
      <c r="L63" s="241" t="n">
        <f aca="false">H63*1000000/D63</f>
        <v>31456.0815088757</v>
      </c>
      <c r="O63" s="26"/>
      <c r="P63" s="246"/>
    </row>
    <row r="64" customFormat="false" ht="11.1" hidden="false" customHeight="true" outlineLevel="0" collapsed="false">
      <c r="A64" s="25" t="s">
        <v>318</v>
      </c>
      <c r="B64" s="202" t="n">
        <v>7063</v>
      </c>
      <c r="C64" s="67"/>
      <c r="D64" s="202" t="n">
        <v>5753</v>
      </c>
      <c r="E64" s="199"/>
      <c r="F64" s="238" t="n">
        <v>490.2913393</v>
      </c>
      <c r="G64" s="239"/>
      <c r="H64" s="238" t="n">
        <v>381.87841842</v>
      </c>
      <c r="I64" s="199"/>
      <c r="J64" s="238" t="n">
        <f aca="false">F64*1000000/B64</f>
        <v>69416.8680872151</v>
      </c>
      <c r="K64" s="67"/>
      <c r="L64" s="238" t="n">
        <f aca="false">H64*1000000/D64</f>
        <v>66379.0054614984</v>
      </c>
      <c r="O64" s="26"/>
      <c r="P64" s="246"/>
    </row>
    <row r="65" customFormat="false" ht="11.1" hidden="false" customHeight="true" outlineLevel="0" collapsed="false">
      <c r="A65" s="25" t="s">
        <v>319</v>
      </c>
      <c r="B65" s="202" t="n">
        <v>808</v>
      </c>
      <c r="C65" s="67"/>
      <c r="D65" s="202" t="n">
        <v>645</v>
      </c>
      <c r="E65" s="199"/>
      <c r="F65" s="238" t="n">
        <v>11.22976964</v>
      </c>
      <c r="G65" s="239"/>
      <c r="H65" s="238" t="n">
        <v>11.99764545</v>
      </c>
      <c r="I65" s="199"/>
      <c r="J65" s="238" t="n">
        <f aca="false">F65*1000000/B65</f>
        <v>13898.2297524752</v>
      </c>
      <c r="K65" s="67"/>
      <c r="L65" s="238" t="n">
        <f aca="false">H65*1000000/D65</f>
        <v>18601.0006976744</v>
      </c>
      <c r="O65" s="26"/>
      <c r="P65" s="246"/>
    </row>
    <row r="66" customFormat="false" ht="11.1" hidden="false" customHeight="true" outlineLevel="0" collapsed="false">
      <c r="A66" s="25" t="s">
        <v>320</v>
      </c>
      <c r="B66" s="202" t="n">
        <v>440</v>
      </c>
      <c r="C66" s="67"/>
      <c r="D66" s="202" t="n">
        <v>300</v>
      </c>
      <c r="E66" s="199"/>
      <c r="F66" s="238" t="n">
        <v>11.78482793</v>
      </c>
      <c r="G66" s="239"/>
      <c r="H66" s="238" t="n">
        <v>10.23092046</v>
      </c>
      <c r="I66" s="199"/>
      <c r="J66" s="238" t="n">
        <f aca="false">F66*1000000/B66</f>
        <v>26783.6998409091</v>
      </c>
      <c r="K66" s="67"/>
      <c r="L66" s="238" t="n">
        <f aca="false">H66*1000000/D66</f>
        <v>34103.0682</v>
      </c>
      <c r="O66" s="26"/>
      <c r="P66" s="246"/>
    </row>
    <row r="67" customFormat="false" ht="11.1" hidden="false" customHeight="true" outlineLevel="0" collapsed="false">
      <c r="A67" s="25" t="s">
        <v>321</v>
      </c>
      <c r="B67" s="202" t="n">
        <v>1691</v>
      </c>
      <c r="C67" s="67"/>
      <c r="D67" s="202" t="n">
        <v>1018</v>
      </c>
      <c r="E67" s="199"/>
      <c r="F67" s="238" t="n">
        <v>74.08710088</v>
      </c>
      <c r="G67" s="239"/>
      <c r="H67" s="238" t="n">
        <v>56.87454938</v>
      </c>
      <c r="I67" s="199"/>
      <c r="J67" s="238" t="n">
        <f aca="false">F67*1000000/B67</f>
        <v>43812.5966173862</v>
      </c>
      <c r="K67" s="67"/>
      <c r="L67" s="238" t="n">
        <f aca="false">H67*1000000/D67</f>
        <v>55868.9090176817</v>
      </c>
      <c r="O67" s="26"/>
      <c r="P67" s="246"/>
    </row>
    <row r="68" customFormat="false" ht="11.1" hidden="false" customHeight="true" outlineLevel="0" collapsed="false">
      <c r="A68" s="24" t="s">
        <v>322</v>
      </c>
      <c r="B68" s="151" t="n">
        <v>307</v>
      </c>
      <c r="C68" s="204"/>
      <c r="D68" s="151" t="n">
        <v>154</v>
      </c>
      <c r="E68" s="199"/>
      <c r="F68" s="241" t="n">
        <v>8.95296984</v>
      </c>
      <c r="G68" s="242"/>
      <c r="H68" s="241" t="n">
        <v>17.17052208</v>
      </c>
      <c r="I68" s="199"/>
      <c r="J68" s="241" t="n">
        <f aca="false">F68*1000000/B68</f>
        <v>29162.7682084691</v>
      </c>
      <c r="K68" s="204"/>
      <c r="L68" s="241" t="n">
        <f aca="false">H68*1000000/D68</f>
        <v>111496.896623377</v>
      </c>
      <c r="O68" s="26"/>
      <c r="P68" s="246"/>
    </row>
    <row r="69" customFormat="false" ht="11.1" hidden="false" customHeight="true" outlineLevel="0" collapsed="false">
      <c r="A69" s="24" t="s">
        <v>323</v>
      </c>
      <c r="B69" s="151" t="n">
        <v>394</v>
      </c>
      <c r="C69" s="204"/>
      <c r="D69" s="151" t="n">
        <v>287</v>
      </c>
      <c r="E69" s="199"/>
      <c r="F69" s="241" t="n">
        <v>18.4920802</v>
      </c>
      <c r="G69" s="242"/>
      <c r="H69" s="241" t="n">
        <v>9.31981297</v>
      </c>
      <c r="I69" s="199"/>
      <c r="J69" s="241" t="n">
        <f aca="false">F69*1000000/B69</f>
        <v>46934.2137055838</v>
      </c>
      <c r="K69" s="204"/>
      <c r="L69" s="241" t="n">
        <f aca="false">H69*1000000/D69</f>
        <v>32473.215923345</v>
      </c>
      <c r="O69" s="26"/>
      <c r="P69" s="246"/>
    </row>
    <row r="70" customFormat="false" ht="11.1" hidden="false" customHeight="true" outlineLevel="0" collapsed="false">
      <c r="A70" s="24" t="s">
        <v>324</v>
      </c>
      <c r="B70" s="151" t="n">
        <v>990</v>
      </c>
      <c r="C70" s="204"/>
      <c r="D70" s="151" t="n">
        <v>577</v>
      </c>
      <c r="E70" s="199"/>
      <c r="F70" s="241" t="n">
        <v>46.64205084</v>
      </c>
      <c r="G70" s="242"/>
      <c r="H70" s="241" t="n">
        <v>30.38421433</v>
      </c>
      <c r="I70" s="199"/>
      <c r="J70" s="241" t="n">
        <f aca="false">F70*1000000/B70</f>
        <v>47113.1826666667</v>
      </c>
      <c r="K70" s="204"/>
      <c r="L70" s="241" t="n">
        <f aca="false">H70*1000000/D70</f>
        <v>52658.9503119584</v>
      </c>
      <c r="O70" s="26"/>
      <c r="P70" s="246"/>
    </row>
    <row r="71" customFormat="false" ht="11.1" hidden="false" customHeight="true" outlineLevel="0" collapsed="false">
      <c r="A71" s="25" t="s">
        <v>325</v>
      </c>
      <c r="B71" s="202" t="n">
        <v>443</v>
      </c>
      <c r="C71" s="67"/>
      <c r="D71" s="202" t="n">
        <v>319</v>
      </c>
      <c r="E71" s="199"/>
      <c r="F71" s="238" t="n">
        <v>6.4320752</v>
      </c>
      <c r="G71" s="239"/>
      <c r="H71" s="238" t="n">
        <v>5.05987296</v>
      </c>
      <c r="I71" s="199"/>
      <c r="J71" s="238" t="n">
        <f aca="false">F71*1000000/B71</f>
        <v>14519.3571106095</v>
      </c>
      <c r="K71" s="67"/>
      <c r="L71" s="238" t="n">
        <f aca="false">H71*1000000/D71</f>
        <v>15861.6707210031</v>
      </c>
      <c r="O71" s="26"/>
      <c r="P71" s="246"/>
    </row>
    <row r="72" customFormat="false" ht="11.1" hidden="false" customHeight="true" outlineLevel="0" collapsed="false">
      <c r="A72" s="24" t="s">
        <v>326</v>
      </c>
      <c r="B72" s="151" t="n">
        <v>19</v>
      </c>
      <c r="C72" s="204"/>
      <c r="D72" s="151" t="n">
        <v>20</v>
      </c>
      <c r="E72" s="199"/>
      <c r="F72" s="241" t="n">
        <v>0.17168927</v>
      </c>
      <c r="G72" s="242"/>
      <c r="H72" s="241" t="n">
        <v>0.166828</v>
      </c>
      <c r="I72" s="199"/>
      <c r="J72" s="241" t="n">
        <f aca="false">F72*1000000/B72</f>
        <v>9036.27736842105</v>
      </c>
      <c r="K72" s="204"/>
      <c r="L72" s="241" t="n">
        <f aca="false">H72*1000000/D72</f>
        <v>8341.4</v>
      </c>
      <c r="O72" s="26"/>
      <c r="P72" s="246"/>
    </row>
    <row r="73" customFormat="false" ht="11.1" hidden="false" customHeight="true" outlineLevel="0" collapsed="false">
      <c r="A73" s="24" t="s">
        <v>327</v>
      </c>
      <c r="B73" s="151" t="n">
        <v>25</v>
      </c>
      <c r="C73" s="204"/>
      <c r="D73" s="151" t="n">
        <v>18</v>
      </c>
      <c r="E73" s="199"/>
      <c r="F73" s="241" t="n">
        <v>0.10963975</v>
      </c>
      <c r="G73" s="242"/>
      <c r="H73" s="241" t="n">
        <v>0.0440801</v>
      </c>
      <c r="I73" s="199"/>
      <c r="J73" s="241" t="n">
        <f aca="false">F73*1000000/B73</f>
        <v>4385.59</v>
      </c>
      <c r="K73" s="204"/>
      <c r="L73" s="241" t="n">
        <f aca="false">H73*1000000/D73</f>
        <v>2448.89444444444</v>
      </c>
      <c r="O73" s="26"/>
      <c r="P73" s="246"/>
    </row>
    <row r="74" customFormat="false" ht="9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</row>
    <row r="75" customFormat="false" ht="21.75" hidden="false" customHeight="true" outlineLevel="0" collapsed="false">
      <c r="A75" s="209" t="s">
        <v>351</v>
      </c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</row>
    <row r="76" customFormat="false" ht="21.75" hidden="false" customHeight="true" outlineLevel="0" collapsed="false">
      <c r="A76" s="209" t="s">
        <v>352</v>
      </c>
      <c r="B76" s="209"/>
      <c r="C76" s="209"/>
      <c r="D76" s="209"/>
      <c r="E76" s="209"/>
      <c r="F76" s="209"/>
      <c r="G76" s="209"/>
      <c r="H76" s="209"/>
      <c r="I76" s="209"/>
      <c r="J76" s="209"/>
      <c r="K76" s="209"/>
      <c r="L76" s="209"/>
      <c r="M76" s="24"/>
      <c r="N76" s="24"/>
      <c r="O76" s="24"/>
      <c r="P76" s="24"/>
      <c r="Q76" s="210"/>
      <c r="R76" s="210"/>
      <c r="S76" s="210"/>
      <c r="T76" s="210"/>
      <c r="U76" s="210"/>
      <c r="V76" s="210"/>
      <c r="W76" s="210"/>
      <c r="X76" s="210"/>
    </row>
    <row r="77" customFormat="false" ht="12.75" hidden="false" customHeight="false" outlineLevel="0" collapsed="false">
      <c r="A77" s="22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</row>
    <row r="78" customFormat="false" ht="12.75" hidden="false" customHeight="false" outlineLevel="0" collapsed="false">
      <c r="A78" s="22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</row>
  </sheetData>
  <mergeCells count="11">
    <mergeCell ref="A1:D1"/>
    <mergeCell ref="G2:L6"/>
    <mergeCell ref="A8:A9"/>
    <mergeCell ref="B8:D8"/>
    <mergeCell ref="E8:E73"/>
    <mergeCell ref="F8:H8"/>
    <mergeCell ref="I8:I73"/>
    <mergeCell ref="J8:L8"/>
    <mergeCell ref="A74:L74"/>
    <mergeCell ref="A75:L75"/>
    <mergeCell ref="A76:L76"/>
  </mergeCells>
  <hyperlinks>
    <hyperlink ref="O2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8.41796875" defaultRowHeight="11.25" zeroHeight="false" outlineLevelRow="0" outlineLevelCol="0"/>
  <cols>
    <col collapsed="false" customWidth="true" hidden="false" outlineLevel="0" max="1" min="1" style="247" width="15.13"/>
    <col collapsed="false" customWidth="true" hidden="false" outlineLevel="0" max="2" min="2" style="248" width="6.7"/>
    <col collapsed="false" customWidth="true" hidden="false" outlineLevel="0" max="3" min="3" style="248" width="0.85"/>
    <col collapsed="false" customWidth="true" hidden="false" outlineLevel="0" max="4" min="4" style="248" width="6.7"/>
    <col collapsed="false" customWidth="true" hidden="false" outlineLevel="0" max="5" min="5" style="248" width="0.85"/>
    <col collapsed="false" customWidth="true" hidden="false" outlineLevel="0" max="6" min="6" style="248" width="6.7"/>
    <col collapsed="false" customWidth="true" hidden="false" outlineLevel="0" max="7" min="7" style="248" width="1.56"/>
    <col collapsed="false" customWidth="true" hidden="false" outlineLevel="0" max="8" min="8" style="248" width="6.7"/>
    <col collapsed="false" customWidth="true" hidden="false" outlineLevel="0" max="9" min="9" style="248" width="0.85"/>
    <col collapsed="false" customWidth="true" hidden="false" outlineLevel="0" max="10" min="10" style="248" width="6.7"/>
    <col collapsed="false" customWidth="true" hidden="false" outlineLevel="0" max="11" min="11" style="248" width="0.85"/>
    <col collapsed="false" customWidth="true" hidden="false" outlineLevel="0" max="12" min="12" style="248" width="6.7"/>
    <col collapsed="false" customWidth="true" hidden="false" outlineLevel="0" max="13" min="13" style="248" width="1.56"/>
    <col collapsed="false" customWidth="true" hidden="false" outlineLevel="0" max="14" min="14" style="248" width="6.7"/>
    <col collapsed="false" customWidth="true" hidden="false" outlineLevel="0" max="15" min="15" style="248" width="0.85"/>
    <col collapsed="false" customWidth="true" hidden="false" outlineLevel="0" max="16" min="16" style="248" width="6.7"/>
    <col collapsed="false" customWidth="true" hidden="false" outlineLevel="0" max="17" min="17" style="248" width="0.85"/>
    <col collapsed="false" customWidth="true" hidden="false" outlineLevel="0" max="18" min="18" style="248" width="6.7"/>
    <col collapsed="false" customWidth="true" hidden="false" outlineLevel="0" max="19" min="19" style="248" width="1.56"/>
    <col collapsed="false" customWidth="true" hidden="false" outlineLevel="0" max="20" min="20" style="248" width="6.7"/>
    <col collapsed="false" customWidth="true" hidden="false" outlineLevel="0" max="21" min="21" style="248" width="0.85"/>
    <col collapsed="false" customWidth="true" hidden="false" outlineLevel="0" max="22" min="22" style="248" width="6.7"/>
    <col collapsed="false" customWidth="true" hidden="false" outlineLevel="0" max="23" min="23" style="248" width="0.85"/>
    <col collapsed="false" customWidth="true" hidden="false" outlineLevel="0" max="24" min="24" style="248" width="6.7"/>
    <col collapsed="false" customWidth="false" hidden="false" outlineLevel="0" max="257" min="25" style="248" width="8.41"/>
  </cols>
  <sheetData>
    <row r="1" customFormat="false" ht="15" hidden="false" customHeight="true" outlineLevel="0" collapsed="false">
      <c r="A1" s="249" t="s">
        <v>0</v>
      </c>
      <c r="B1" s="249"/>
      <c r="C1" s="249"/>
      <c r="D1" s="249"/>
      <c r="E1" s="249"/>
      <c r="F1" s="249"/>
      <c r="G1" s="249"/>
      <c r="H1" s="249"/>
      <c r="I1" s="23"/>
      <c r="J1" s="23"/>
      <c r="K1" s="23"/>
      <c r="L1" s="23"/>
      <c r="P1" s="235" t="s">
        <v>353</v>
      </c>
      <c r="Q1" s="23"/>
      <c r="R1" s="84"/>
      <c r="S1" s="16"/>
      <c r="T1" s="16"/>
      <c r="U1" s="16"/>
      <c r="V1" s="16"/>
      <c r="W1" s="16"/>
      <c r="X1" s="16"/>
      <c r="Y1" s="250"/>
      <c r="Z1" s="250"/>
    </row>
    <row r="2" customFormat="false" ht="15" hidden="false" customHeight="true" outlineLevel="0" collapsed="false">
      <c r="A2" s="17"/>
      <c r="B2" s="18"/>
      <c r="C2" s="18"/>
      <c r="D2" s="18"/>
      <c r="E2" s="18"/>
      <c r="F2" s="18"/>
      <c r="G2" s="18"/>
      <c r="H2" s="23"/>
      <c r="I2" s="23"/>
      <c r="J2" s="23"/>
      <c r="K2" s="23"/>
      <c r="L2" s="23"/>
      <c r="N2" s="235"/>
      <c r="O2" s="235"/>
      <c r="P2" s="251" t="s">
        <v>354</v>
      </c>
      <c r="Q2" s="251"/>
      <c r="R2" s="251"/>
      <c r="S2" s="251"/>
      <c r="T2" s="251"/>
      <c r="U2" s="251"/>
      <c r="V2" s="251"/>
      <c r="W2" s="251"/>
      <c r="X2" s="251"/>
      <c r="Y2" s="250"/>
      <c r="Z2" s="21" t="s">
        <v>30</v>
      </c>
    </row>
    <row r="3" customFormat="false" ht="15" hidden="false" customHeight="true" outlineLevel="0" collapsed="false">
      <c r="A3" s="17"/>
      <c r="B3" s="18"/>
      <c r="C3" s="18"/>
      <c r="D3" s="18"/>
      <c r="E3" s="18"/>
      <c r="F3" s="18"/>
      <c r="G3" s="18"/>
      <c r="H3" s="23"/>
      <c r="I3" s="23"/>
      <c r="J3" s="23"/>
      <c r="K3" s="23"/>
      <c r="L3" s="23"/>
      <c r="N3" s="235"/>
      <c r="O3" s="235"/>
      <c r="P3" s="251"/>
      <c r="Q3" s="251"/>
      <c r="R3" s="251"/>
      <c r="S3" s="251"/>
      <c r="T3" s="251"/>
      <c r="U3" s="251"/>
      <c r="V3" s="251"/>
      <c r="W3" s="251"/>
      <c r="X3" s="251"/>
      <c r="Y3" s="250"/>
      <c r="Z3" s="250"/>
    </row>
    <row r="4" customFormat="false" ht="1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N4" s="235"/>
      <c r="O4" s="235"/>
      <c r="P4" s="251"/>
      <c r="Q4" s="251"/>
      <c r="R4" s="251"/>
      <c r="S4" s="251"/>
      <c r="T4" s="251"/>
      <c r="U4" s="251"/>
      <c r="V4" s="251"/>
      <c r="W4" s="251"/>
      <c r="X4" s="251"/>
      <c r="Y4" s="250"/>
      <c r="Z4" s="250"/>
    </row>
    <row r="5" customFormat="false" ht="15" hidden="false" customHeight="tru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5"/>
      <c r="N5" s="23"/>
      <c r="O5" s="23"/>
      <c r="P5" s="23"/>
      <c r="Q5" s="23"/>
      <c r="R5" s="23"/>
      <c r="S5" s="23"/>
      <c r="T5" s="23"/>
      <c r="U5" s="23"/>
      <c r="V5" s="23"/>
      <c r="W5" s="23"/>
      <c r="X5" s="250"/>
      <c r="Y5" s="250"/>
      <c r="Z5" s="250"/>
    </row>
    <row r="6" customFormat="false" ht="15" hidden="false" customHeight="true" outlineLevel="0" collapsed="false">
      <c r="A6" s="252"/>
      <c r="B6" s="253" t="s">
        <v>355</v>
      </c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253"/>
      <c r="T6" s="253"/>
      <c r="U6" s="253"/>
      <c r="V6" s="253"/>
      <c r="W6" s="253"/>
      <c r="X6" s="253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" hidden="false" customHeight="true" outlineLevel="0" collapsed="false">
      <c r="A7" s="254"/>
      <c r="B7" s="255" t="s">
        <v>356</v>
      </c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6"/>
      <c r="N7" s="255" t="s">
        <v>357</v>
      </c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" hidden="false" customHeight="true" outlineLevel="0" collapsed="false">
      <c r="A8" s="254"/>
      <c r="B8" s="257" t="n">
        <v>2009</v>
      </c>
      <c r="C8" s="257"/>
      <c r="D8" s="257"/>
      <c r="E8" s="257"/>
      <c r="F8" s="257"/>
      <c r="G8" s="256"/>
      <c r="H8" s="257" t="n">
        <v>2010</v>
      </c>
      <c r="I8" s="257"/>
      <c r="J8" s="257"/>
      <c r="K8" s="257"/>
      <c r="L8" s="257"/>
      <c r="M8" s="256"/>
      <c r="N8" s="257" t="n">
        <v>2009</v>
      </c>
      <c r="O8" s="257"/>
      <c r="P8" s="257"/>
      <c r="Q8" s="257"/>
      <c r="R8" s="257"/>
      <c r="S8" s="256"/>
      <c r="T8" s="257" t="n">
        <v>2010</v>
      </c>
      <c r="U8" s="257"/>
      <c r="V8" s="257"/>
      <c r="W8" s="257"/>
      <c r="X8" s="257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" hidden="false" customHeight="true" outlineLevel="0" collapsed="false">
      <c r="A9" s="254"/>
      <c r="B9" s="258" t="s">
        <v>73</v>
      </c>
      <c r="C9" s="258"/>
      <c r="D9" s="258" t="s">
        <v>358</v>
      </c>
      <c r="E9" s="258"/>
      <c r="F9" s="258" t="s">
        <v>359</v>
      </c>
      <c r="G9" s="256"/>
      <c r="H9" s="258" t="s">
        <v>73</v>
      </c>
      <c r="I9" s="258"/>
      <c r="J9" s="258" t="s">
        <v>358</v>
      </c>
      <c r="K9" s="258"/>
      <c r="L9" s="258" t="s">
        <v>359</v>
      </c>
      <c r="M9" s="256"/>
      <c r="N9" s="258" t="s">
        <v>73</v>
      </c>
      <c r="O9" s="258"/>
      <c r="P9" s="258" t="s">
        <v>358</v>
      </c>
      <c r="Q9" s="258"/>
      <c r="R9" s="258" t="s">
        <v>359</v>
      </c>
      <c r="S9" s="256"/>
      <c r="T9" s="258" t="s">
        <v>73</v>
      </c>
      <c r="U9" s="258"/>
      <c r="V9" s="258" t="s">
        <v>358</v>
      </c>
      <c r="W9" s="258"/>
      <c r="X9" s="258" t="s">
        <v>359</v>
      </c>
      <c r="Y9" s="38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" hidden="false" customHeight="true" outlineLevel="0" collapsed="false">
      <c r="A10" s="252"/>
      <c r="B10" s="58"/>
      <c r="C10" s="58"/>
      <c r="D10" s="228"/>
      <c r="E10" s="228"/>
      <c r="F10" s="228"/>
      <c r="G10" s="256"/>
      <c r="H10" s="58"/>
      <c r="I10" s="58"/>
      <c r="J10" s="228"/>
      <c r="K10" s="228"/>
      <c r="L10" s="228"/>
      <c r="M10" s="256"/>
      <c r="N10" s="58"/>
      <c r="O10" s="58"/>
      <c r="P10" s="58"/>
      <c r="Q10" s="58"/>
      <c r="R10" s="58"/>
      <c r="S10" s="256"/>
      <c r="T10" s="58"/>
      <c r="U10" s="58"/>
      <c r="V10" s="58"/>
      <c r="W10" s="58"/>
      <c r="X10" s="5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" hidden="false" customHeight="true" outlineLevel="0" collapsed="false">
      <c r="A11" s="40" t="s">
        <v>36</v>
      </c>
      <c r="B11" s="259" t="n">
        <v>100</v>
      </c>
      <c r="C11" s="259"/>
      <c r="D11" s="259" t="n">
        <v>100</v>
      </c>
      <c r="E11" s="259"/>
      <c r="F11" s="259" t="n">
        <v>100</v>
      </c>
      <c r="G11" s="256"/>
      <c r="H11" s="259" t="n">
        <v>100</v>
      </c>
      <c r="I11" s="259"/>
      <c r="J11" s="259" t="n">
        <v>100</v>
      </c>
      <c r="K11" s="259"/>
      <c r="L11" s="259" t="n">
        <v>100</v>
      </c>
      <c r="M11" s="256"/>
      <c r="N11" s="259" t="n">
        <v>100</v>
      </c>
      <c r="O11" s="259"/>
      <c r="P11" s="259" t="n">
        <v>100</v>
      </c>
      <c r="Q11" s="259"/>
      <c r="R11" s="259" t="n">
        <v>100</v>
      </c>
      <c r="S11" s="256"/>
      <c r="T11" s="259" t="n">
        <v>100</v>
      </c>
      <c r="U11" s="259"/>
      <c r="V11" s="259" t="n">
        <v>100</v>
      </c>
      <c r="W11" s="259"/>
      <c r="X11" s="259" t="n">
        <v>100</v>
      </c>
      <c r="Y11" s="56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customFormat="false" ht="15" hidden="false" customHeight="true" outlineLevel="0" collapsed="false">
      <c r="A12" s="40"/>
      <c r="B12" s="260"/>
      <c r="C12" s="260"/>
      <c r="D12" s="260"/>
      <c r="E12" s="260"/>
      <c r="F12" s="260"/>
      <c r="G12" s="256"/>
      <c r="H12" s="261"/>
      <c r="I12" s="261"/>
      <c r="J12" s="261"/>
      <c r="K12" s="261"/>
      <c r="L12" s="261"/>
      <c r="M12" s="256"/>
      <c r="N12" s="261"/>
      <c r="O12" s="261"/>
      <c r="P12" s="261"/>
      <c r="Q12" s="261"/>
      <c r="R12" s="261"/>
      <c r="S12" s="256"/>
      <c r="T12" s="261"/>
      <c r="U12" s="261"/>
      <c r="V12" s="261"/>
      <c r="W12" s="261"/>
      <c r="X12" s="261"/>
      <c r="Y12" s="203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" hidden="false" customHeight="true" outlineLevel="0" collapsed="false">
      <c r="A13" s="252" t="s">
        <v>360</v>
      </c>
      <c r="B13" s="260" t="n">
        <v>2.5</v>
      </c>
      <c r="C13" s="260"/>
      <c r="D13" s="260" t="n">
        <v>2.4</v>
      </c>
      <c r="E13" s="260"/>
      <c r="F13" s="260" t="n">
        <v>2.7</v>
      </c>
      <c r="G13" s="256"/>
      <c r="H13" s="262" t="n">
        <v>0.88481132185449</v>
      </c>
      <c r="I13" s="263"/>
      <c r="J13" s="262" t="n">
        <v>0.765654908394859</v>
      </c>
      <c r="K13" s="263"/>
      <c r="L13" s="262" t="n">
        <v>1.09616503912565</v>
      </c>
      <c r="M13" s="256"/>
      <c r="N13" s="260" t="n">
        <v>2.8</v>
      </c>
      <c r="O13" s="260"/>
      <c r="P13" s="260" t="n">
        <v>2.7</v>
      </c>
      <c r="Q13" s="260"/>
      <c r="R13" s="260" t="n">
        <v>3</v>
      </c>
      <c r="S13" s="256"/>
      <c r="T13" s="260" t="n">
        <v>0.989532688897786</v>
      </c>
      <c r="U13" s="260"/>
      <c r="V13" s="260" t="n">
        <v>0.853924418604651</v>
      </c>
      <c r="W13" s="260"/>
      <c r="X13" s="260" t="n">
        <v>1.22007722007722</v>
      </c>
      <c r="Y13" s="203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" hidden="false" customHeight="true" outlineLevel="0" collapsed="false">
      <c r="A14" s="252" t="s">
        <v>361</v>
      </c>
      <c r="B14" s="260" t="n">
        <v>10.1</v>
      </c>
      <c r="C14" s="260"/>
      <c r="D14" s="260" t="n">
        <v>9.7</v>
      </c>
      <c r="E14" s="260"/>
      <c r="F14" s="260" t="n">
        <v>11</v>
      </c>
      <c r="G14" s="256"/>
      <c r="H14" s="262" t="n">
        <v>5.85444329163801</v>
      </c>
      <c r="I14" s="263"/>
      <c r="J14" s="262" t="n">
        <v>5.30307173457297</v>
      </c>
      <c r="K14" s="263"/>
      <c r="L14" s="262" t="n">
        <v>6.83243872469767</v>
      </c>
      <c r="M14" s="256"/>
      <c r="N14" s="260" t="n">
        <v>9.3</v>
      </c>
      <c r="O14" s="260"/>
      <c r="P14" s="260" t="n">
        <v>8.4</v>
      </c>
      <c r="Q14" s="260"/>
      <c r="R14" s="260" t="n">
        <v>10.8</v>
      </c>
      <c r="S14" s="256"/>
      <c r="T14" s="260" t="n">
        <v>6.25750729279872</v>
      </c>
      <c r="U14" s="260"/>
      <c r="V14" s="260" t="n">
        <v>5.58684593023256</v>
      </c>
      <c r="W14" s="260"/>
      <c r="X14" s="260" t="n">
        <v>7.3976833976834</v>
      </c>
      <c r="Y14" s="205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" hidden="false" customHeight="true" outlineLevel="0" collapsed="false">
      <c r="A15" s="252" t="s">
        <v>362</v>
      </c>
      <c r="B15" s="260" t="n">
        <v>48.4</v>
      </c>
      <c r="C15" s="260"/>
      <c r="D15" s="260" t="n">
        <v>45.6</v>
      </c>
      <c r="E15" s="260"/>
      <c r="F15" s="260" t="n">
        <v>53.9</v>
      </c>
      <c r="G15" s="256"/>
      <c r="H15" s="262" t="n">
        <v>50.5543185553911</v>
      </c>
      <c r="I15" s="263"/>
      <c r="J15" s="262" t="n">
        <v>47.0148573511986</v>
      </c>
      <c r="K15" s="263"/>
      <c r="L15" s="262" t="n">
        <v>56.8324387246977</v>
      </c>
      <c r="M15" s="256"/>
      <c r="N15" s="260" t="n">
        <v>45.4</v>
      </c>
      <c r="O15" s="260"/>
      <c r="P15" s="260" t="n">
        <v>40.8</v>
      </c>
      <c r="Q15" s="260"/>
      <c r="R15" s="260" t="n">
        <v>53.5</v>
      </c>
      <c r="S15" s="256"/>
      <c r="T15" s="260" t="n">
        <v>47.3717325401819</v>
      </c>
      <c r="U15" s="260"/>
      <c r="V15" s="260" t="n">
        <v>42.7234738372093</v>
      </c>
      <c r="W15" s="260"/>
      <c r="X15" s="260" t="n">
        <v>55.2741312741313</v>
      </c>
      <c r="Y15" s="203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" hidden="false" customHeight="true" outlineLevel="0" collapsed="false">
      <c r="A16" s="252" t="s">
        <v>363</v>
      </c>
      <c r="B16" s="260" t="n">
        <v>29.5</v>
      </c>
      <c r="C16" s="260"/>
      <c r="D16" s="260" t="n">
        <v>31.6</v>
      </c>
      <c r="E16" s="260"/>
      <c r="F16" s="260" t="n">
        <v>25.6</v>
      </c>
      <c r="G16" s="256"/>
      <c r="H16" s="262" t="n">
        <v>33.0714260733729</v>
      </c>
      <c r="I16" s="263"/>
      <c r="J16" s="262" t="n">
        <v>35.5810773858354</v>
      </c>
      <c r="K16" s="263"/>
      <c r="L16" s="262" t="n">
        <v>28.619931449266</v>
      </c>
      <c r="M16" s="256"/>
      <c r="N16" s="260" t="n">
        <v>26.5</v>
      </c>
      <c r="O16" s="260"/>
      <c r="P16" s="260" t="n">
        <v>28.3</v>
      </c>
      <c r="Q16" s="260"/>
      <c r="R16" s="260" t="n">
        <v>23.4</v>
      </c>
      <c r="S16" s="256"/>
      <c r="T16" s="260" t="n">
        <v>29.7660584567866</v>
      </c>
      <c r="U16" s="260"/>
      <c r="V16" s="260" t="n">
        <v>31.2681686046512</v>
      </c>
      <c r="W16" s="260"/>
      <c r="X16" s="260" t="n">
        <v>27.2123552123552</v>
      </c>
      <c r="Y16" s="203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" hidden="false" customHeight="true" outlineLevel="0" collapsed="false">
      <c r="A17" s="252" t="s">
        <v>364</v>
      </c>
      <c r="B17" s="260" t="n">
        <v>6.6</v>
      </c>
      <c r="C17" s="260"/>
      <c r="D17" s="260" t="n">
        <v>7.3</v>
      </c>
      <c r="E17" s="260"/>
      <c r="F17" s="260" t="n">
        <v>5.1</v>
      </c>
      <c r="G17" s="256"/>
      <c r="H17" s="262" t="n">
        <v>6.24963570021333</v>
      </c>
      <c r="I17" s="263"/>
      <c r="J17" s="262" t="n">
        <v>7.16434235712333</v>
      </c>
      <c r="K17" s="263"/>
      <c r="L17" s="262" t="n">
        <v>4.62717454568971</v>
      </c>
      <c r="M17" s="256"/>
      <c r="N17" s="260" t="n">
        <v>9.9</v>
      </c>
      <c r="O17" s="260"/>
      <c r="P17" s="260" t="n">
        <v>12</v>
      </c>
      <c r="Q17" s="260"/>
      <c r="R17" s="260" t="n">
        <v>6.1</v>
      </c>
      <c r="S17" s="256"/>
      <c r="T17" s="260" t="n">
        <v>8.68844019905051</v>
      </c>
      <c r="U17" s="260"/>
      <c r="V17" s="260" t="n">
        <v>10.4106104651163</v>
      </c>
      <c r="W17" s="260"/>
      <c r="X17" s="260" t="n">
        <v>5.76061776061776</v>
      </c>
      <c r="Y17" s="203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" hidden="false" customHeight="true" outlineLevel="0" collapsed="false">
      <c r="A18" s="252" t="s">
        <v>365</v>
      </c>
      <c r="B18" s="260" t="n">
        <v>2.8</v>
      </c>
      <c r="C18" s="260"/>
      <c r="D18" s="260" t="n">
        <v>3.4</v>
      </c>
      <c r="E18" s="260"/>
      <c r="F18" s="260" t="n">
        <v>1.7</v>
      </c>
      <c r="G18" s="256"/>
      <c r="H18" s="262" t="n">
        <v>3.38536505753022</v>
      </c>
      <c r="I18" s="263"/>
      <c r="J18" s="262" t="n">
        <v>4.17099626287485</v>
      </c>
      <c r="K18" s="263"/>
      <c r="L18" s="262" t="n">
        <v>1.99185151652331</v>
      </c>
      <c r="M18" s="256"/>
      <c r="N18" s="260" t="n">
        <v>6.1</v>
      </c>
      <c r="O18" s="260"/>
      <c r="P18" s="260" t="n">
        <v>7.9</v>
      </c>
      <c r="Q18" s="260"/>
      <c r="R18" s="260" t="n">
        <v>3</v>
      </c>
      <c r="S18" s="256"/>
      <c r="T18" s="260" t="n">
        <v>6.92672882228451</v>
      </c>
      <c r="U18" s="260"/>
      <c r="V18" s="260" t="n">
        <v>9.15697674418605</v>
      </c>
      <c r="W18" s="260"/>
      <c r="X18" s="260" t="n">
        <v>3.13513513513514</v>
      </c>
      <c r="Y18" s="203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05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" hidden="false" customHeight="true" outlineLevel="0" collapsed="false">
      <c r="A20" s="235"/>
      <c r="B20" s="264"/>
      <c r="C20" s="264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05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" hidden="false" customHeight="true" outlineLevel="0" collapsed="false">
      <c r="A21" s="24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05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5" hidden="false" customHeight="true" outlineLevel="0" collapsed="false">
      <c r="A22" s="23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05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" hidden="false" customHeight="true" outlineLevel="0" collapsed="false">
      <c r="A23" s="23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V23" s="26"/>
      <c r="W23" s="26"/>
      <c r="X23" s="26"/>
      <c r="Y23" s="203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5" hidden="false" customHeight="true" outlineLevel="0" collapsed="false">
      <c r="A24" s="235"/>
      <c r="B24" s="265"/>
      <c r="C24" s="265"/>
      <c r="D24" s="265"/>
      <c r="E24" s="265"/>
      <c r="F24" s="265"/>
      <c r="G24" s="26"/>
      <c r="H24" s="265"/>
      <c r="I24" s="265"/>
      <c r="J24" s="265"/>
      <c r="K24" s="265"/>
      <c r="L24" s="265"/>
      <c r="M24" s="26"/>
      <c r="N24" s="266"/>
      <c r="O24" s="266"/>
      <c r="P24" s="266"/>
      <c r="Q24" s="266"/>
      <c r="R24" s="266"/>
      <c r="S24" s="38"/>
      <c r="T24" s="266"/>
      <c r="U24" s="266"/>
      <c r="V24" s="266"/>
      <c r="W24" s="266"/>
      <c r="X24" s="266"/>
      <c r="Y24" s="203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5" hidden="false" customHeight="true" outlineLevel="0" collapsed="false">
      <c r="A25" s="267"/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9"/>
      <c r="Y25" s="270"/>
      <c r="Z25" s="270"/>
      <c r="AA25" s="270"/>
      <c r="AB25" s="270"/>
      <c r="AC25" s="270"/>
      <c r="AD25" s="270"/>
      <c r="AE25" s="270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  <c r="AX25" s="270"/>
      <c r="AY25" s="270"/>
      <c r="AZ25" s="270"/>
      <c r="BA25" s="270"/>
      <c r="BB25" s="270"/>
      <c r="BC25" s="270"/>
      <c r="BD25" s="270"/>
      <c r="BE25" s="270"/>
      <c r="BF25" s="270"/>
      <c r="BG25" s="270"/>
      <c r="BH25" s="270"/>
      <c r="BI25" s="270"/>
      <c r="BJ25" s="270"/>
      <c r="BK25" s="270"/>
      <c r="BL25" s="270"/>
      <c r="BM25" s="270"/>
      <c r="BN25" s="270"/>
      <c r="BO25" s="270"/>
      <c r="BP25" s="270"/>
      <c r="BQ25" s="270"/>
      <c r="BR25" s="270"/>
      <c r="BS25" s="270"/>
      <c r="BT25" s="270"/>
      <c r="BU25" s="270"/>
      <c r="BV25" s="270"/>
      <c r="BW25" s="270"/>
      <c r="BX25" s="270"/>
      <c r="BY25" s="270"/>
      <c r="BZ25" s="270"/>
      <c r="CA25" s="270"/>
      <c r="CB25" s="270"/>
      <c r="CC25" s="270"/>
      <c r="CD25" s="270"/>
      <c r="CE25" s="270"/>
      <c r="CF25" s="270"/>
      <c r="CG25" s="270"/>
      <c r="CH25" s="270"/>
      <c r="CI25" s="270"/>
      <c r="CJ25" s="270"/>
      <c r="CK25" s="270"/>
      <c r="CL25" s="270"/>
      <c r="CM25" s="270"/>
      <c r="CN25" s="270"/>
      <c r="CO25" s="270"/>
      <c r="CP25" s="270"/>
      <c r="CQ25" s="270"/>
      <c r="CR25" s="270"/>
      <c r="CS25" s="270"/>
      <c r="CT25" s="270"/>
      <c r="CU25" s="270"/>
      <c r="CV25" s="270"/>
      <c r="CW25" s="270"/>
      <c r="CX25" s="270"/>
      <c r="CY25" s="270"/>
      <c r="CZ25" s="270"/>
      <c r="DA25" s="270"/>
      <c r="DB25" s="270"/>
      <c r="DC25" s="270"/>
      <c r="DD25" s="270"/>
      <c r="DE25" s="270"/>
      <c r="DF25" s="270"/>
      <c r="DG25" s="270"/>
      <c r="DH25" s="270"/>
      <c r="DI25" s="270"/>
      <c r="DJ25" s="270"/>
      <c r="DK25" s="270"/>
      <c r="DL25" s="270"/>
      <c r="DM25" s="270"/>
      <c r="DN25" s="270"/>
      <c r="DO25" s="270"/>
      <c r="DP25" s="270"/>
      <c r="DQ25" s="270"/>
      <c r="DR25" s="270"/>
      <c r="DS25" s="270"/>
      <c r="DT25" s="270"/>
      <c r="DU25" s="270"/>
      <c r="DV25" s="270"/>
      <c r="DW25" s="270"/>
      <c r="DX25" s="270"/>
      <c r="DY25" s="270"/>
      <c r="DZ25" s="270"/>
      <c r="EA25" s="270"/>
      <c r="EB25" s="270"/>
      <c r="EC25" s="270"/>
      <c r="ED25" s="270"/>
      <c r="EE25" s="270"/>
      <c r="EF25" s="270"/>
      <c r="EG25" s="270"/>
      <c r="EH25" s="270"/>
      <c r="EI25" s="270"/>
      <c r="EJ25" s="270"/>
      <c r="EK25" s="270"/>
      <c r="EL25" s="270"/>
      <c r="EM25" s="270"/>
      <c r="EN25" s="270"/>
      <c r="EO25" s="270"/>
      <c r="EP25" s="270"/>
      <c r="EQ25" s="270"/>
      <c r="ER25" s="270"/>
      <c r="ES25" s="270"/>
      <c r="ET25" s="270"/>
      <c r="EU25" s="270"/>
      <c r="EV25" s="270"/>
      <c r="EW25" s="270"/>
      <c r="EX25" s="270"/>
      <c r="EY25" s="270"/>
      <c r="EZ25" s="270"/>
      <c r="FA25" s="270"/>
      <c r="FB25" s="270"/>
      <c r="FC25" s="270"/>
      <c r="FD25" s="270"/>
      <c r="FE25" s="270"/>
      <c r="FF25" s="270"/>
      <c r="FG25" s="270"/>
      <c r="FH25" s="270"/>
      <c r="FI25" s="270"/>
      <c r="FJ25" s="270"/>
      <c r="FK25" s="270"/>
      <c r="FL25" s="270"/>
      <c r="FM25" s="270"/>
      <c r="FN25" s="270"/>
      <c r="FO25" s="270"/>
      <c r="FP25" s="270"/>
      <c r="FQ25" s="270"/>
      <c r="FR25" s="270"/>
      <c r="FS25" s="270"/>
      <c r="FT25" s="270"/>
      <c r="FU25" s="270"/>
      <c r="FV25" s="270"/>
      <c r="FW25" s="270"/>
      <c r="FX25" s="270"/>
      <c r="FY25" s="270"/>
      <c r="FZ25" s="270"/>
      <c r="GA25" s="270"/>
      <c r="GB25" s="270"/>
      <c r="GC25" s="270"/>
      <c r="GD25" s="270"/>
      <c r="GE25" s="270"/>
      <c r="GF25" s="270"/>
      <c r="GG25" s="270"/>
      <c r="GH25" s="270"/>
      <c r="GI25" s="270"/>
      <c r="GJ25" s="270"/>
      <c r="GK25" s="270"/>
      <c r="GL25" s="270"/>
      <c r="GM25" s="270"/>
      <c r="GN25" s="270"/>
      <c r="GO25" s="270"/>
      <c r="GP25" s="270"/>
      <c r="GQ25" s="270"/>
      <c r="GR25" s="270"/>
      <c r="GS25" s="270"/>
      <c r="GT25" s="270"/>
      <c r="GU25" s="270"/>
      <c r="GV25" s="270"/>
      <c r="GW25" s="270"/>
      <c r="GX25" s="270"/>
      <c r="GY25" s="270"/>
      <c r="GZ25" s="270"/>
      <c r="HA25" s="270"/>
      <c r="HB25" s="270"/>
      <c r="HC25" s="270"/>
      <c r="HD25" s="270"/>
      <c r="HE25" s="270"/>
      <c r="HF25" s="270"/>
      <c r="HG25" s="270"/>
      <c r="HH25" s="270"/>
      <c r="HI25" s="270"/>
      <c r="HJ25" s="270"/>
      <c r="HK25" s="270"/>
      <c r="HL25" s="270"/>
      <c r="HM25" s="270"/>
      <c r="HN25" s="270"/>
      <c r="HO25" s="270"/>
      <c r="HP25" s="270"/>
      <c r="HQ25" s="270"/>
      <c r="HR25" s="270"/>
      <c r="HS25" s="270"/>
      <c r="HT25" s="270"/>
      <c r="HU25" s="270"/>
      <c r="HV25" s="270"/>
      <c r="HW25" s="270"/>
      <c r="HX25" s="270"/>
      <c r="HY25" s="270"/>
      <c r="HZ25" s="270"/>
      <c r="IA25" s="270"/>
      <c r="IB25" s="270"/>
      <c r="IC25" s="270"/>
      <c r="ID25" s="270"/>
      <c r="IE25" s="270"/>
      <c r="IF25" s="270"/>
      <c r="IG25" s="270"/>
      <c r="IH25" s="270"/>
      <c r="II25" s="270"/>
      <c r="IJ25" s="270"/>
      <c r="IK25" s="270"/>
      <c r="IL25" s="270"/>
      <c r="IM25" s="270"/>
      <c r="IN25" s="270"/>
      <c r="IO25" s="270"/>
      <c r="IP25" s="270"/>
      <c r="IQ25" s="270"/>
      <c r="IR25" s="270"/>
      <c r="IS25" s="270"/>
      <c r="IT25" s="270"/>
      <c r="IU25" s="270"/>
      <c r="IV25" s="27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23"/>
      <c r="K26" s="23"/>
      <c r="L26" s="23"/>
      <c r="O26" s="235"/>
      <c r="P26" s="235" t="s">
        <v>353</v>
      </c>
      <c r="Q26" s="23"/>
      <c r="R26" s="84"/>
      <c r="S26" s="16"/>
      <c r="T26" s="16"/>
      <c r="U26" s="16"/>
      <c r="V26" s="16"/>
      <c r="W26" s="16"/>
      <c r="X26" s="271" t="s">
        <v>366</v>
      </c>
      <c r="Y26" s="270"/>
      <c r="Z26" s="270"/>
      <c r="AA26" s="270"/>
      <c r="AB26" s="270"/>
      <c r="AC26" s="270"/>
      <c r="AD26" s="270"/>
      <c r="AE26" s="270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  <c r="AX26" s="270"/>
      <c r="AY26" s="270"/>
      <c r="AZ26" s="270"/>
      <c r="BA26" s="270"/>
      <c r="BB26" s="270"/>
      <c r="BC26" s="270"/>
      <c r="BD26" s="270"/>
      <c r="BE26" s="270"/>
      <c r="BF26" s="270"/>
      <c r="BG26" s="270"/>
      <c r="BH26" s="270"/>
      <c r="BI26" s="270"/>
      <c r="BJ26" s="270"/>
      <c r="BK26" s="270"/>
      <c r="BL26" s="270"/>
      <c r="BM26" s="270"/>
      <c r="BN26" s="270"/>
      <c r="BO26" s="270"/>
      <c r="BP26" s="270"/>
      <c r="BQ26" s="270"/>
      <c r="BR26" s="270"/>
      <c r="BS26" s="270"/>
      <c r="BT26" s="270"/>
      <c r="BU26" s="270"/>
      <c r="BV26" s="270"/>
      <c r="BW26" s="270"/>
      <c r="BX26" s="270"/>
      <c r="BY26" s="270"/>
      <c r="BZ26" s="270"/>
      <c r="CA26" s="270"/>
      <c r="CB26" s="270"/>
      <c r="CC26" s="270"/>
      <c r="CD26" s="270"/>
      <c r="CE26" s="270"/>
      <c r="CF26" s="270"/>
      <c r="CG26" s="270"/>
      <c r="CH26" s="270"/>
      <c r="CI26" s="270"/>
      <c r="CJ26" s="270"/>
      <c r="CK26" s="270"/>
      <c r="CL26" s="270"/>
      <c r="CM26" s="270"/>
      <c r="CN26" s="270"/>
      <c r="CO26" s="270"/>
      <c r="CP26" s="270"/>
      <c r="CQ26" s="270"/>
      <c r="CR26" s="270"/>
      <c r="CS26" s="270"/>
      <c r="CT26" s="270"/>
      <c r="CU26" s="270"/>
      <c r="CV26" s="270"/>
      <c r="CW26" s="270"/>
      <c r="CX26" s="270"/>
      <c r="CY26" s="270"/>
      <c r="CZ26" s="270"/>
      <c r="DA26" s="270"/>
      <c r="DB26" s="270"/>
      <c r="DC26" s="270"/>
      <c r="DD26" s="270"/>
      <c r="DE26" s="270"/>
      <c r="DF26" s="270"/>
      <c r="DG26" s="270"/>
      <c r="DH26" s="270"/>
      <c r="DI26" s="270"/>
      <c r="DJ26" s="270"/>
      <c r="DK26" s="270"/>
      <c r="DL26" s="270"/>
      <c r="DM26" s="270"/>
      <c r="DN26" s="270"/>
      <c r="DO26" s="270"/>
      <c r="DP26" s="270"/>
      <c r="DQ26" s="270"/>
      <c r="DR26" s="270"/>
      <c r="DS26" s="270"/>
      <c r="DT26" s="270"/>
      <c r="DU26" s="270"/>
      <c r="DV26" s="270"/>
      <c r="DW26" s="270"/>
      <c r="DX26" s="270"/>
      <c r="DY26" s="270"/>
      <c r="DZ26" s="270"/>
      <c r="EA26" s="270"/>
      <c r="EB26" s="270"/>
      <c r="EC26" s="270"/>
      <c r="ED26" s="270"/>
      <c r="EE26" s="270"/>
      <c r="EF26" s="270"/>
      <c r="EG26" s="270"/>
      <c r="EH26" s="270"/>
      <c r="EI26" s="270"/>
      <c r="EJ26" s="270"/>
      <c r="EK26" s="270"/>
      <c r="EL26" s="270"/>
      <c r="EM26" s="270"/>
      <c r="EN26" s="270"/>
      <c r="EO26" s="270"/>
      <c r="EP26" s="270"/>
      <c r="EQ26" s="270"/>
      <c r="ER26" s="270"/>
      <c r="ES26" s="270"/>
      <c r="ET26" s="270"/>
      <c r="EU26" s="270"/>
      <c r="EV26" s="270"/>
      <c r="EW26" s="270"/>
      <c r="EX26" s="270"/>
      <c r="EY26" s="270"/>
      <c r="EZ26" s="270"/>
      <c r="FA26" s="270"/>
      <c r="FB26" s="270"/>
      <c r="FC26" s="270"/>
      <c r="FD26" s="270"/>
      <c r="FE26" s="270"/>
      <c r="FF26" s="270"/>
      <c r="FG26" s="270"/>
      <c r="FH26" s="270"/>
      <c r="FI26" s="270"/>
      <c r="FJ26" s="270"/>
      <c r="FK26" s="270"/>
      <c r="FL26" s="270"/>
      <c r="FM26" s="270"/>
      <c r="FN26" s="270"/>
      <c r="FO26" s="270"/>
      <c r="FP26" s="270"/>
      <c r="FQ26" s="270"/>
      <c r="FR26" s="270"/>
      <c r="FS26" s="270"/>
      <c r="FT26" s="270"/>
      <c r="FU26" s="270"/>
      <c r="FV26" s="270"/>
      <c r="FW26" s="270"/>
      <c r="FX26" s="270"/>
      <c r="FY26" s="270"/>
      <c r="FZ26" s="270"/>
      <c r="GA26" s="270"/>
      <c r="GB26" s="270"/>
      <c r="GC26" s="270"/>
      <c r="GD26" s="270"/>
      <c r="GE26" s="270"/>
      <c r="GF26" s="270"/>
      <c r="GG26" s="270"/>
      <c r="GH26" s="270"/>
      <c r="GI26" s="270"/>
      <c r="GJ26" s="270"/>
      <c r="GK26" s="270"/>
      <c r="GL26" s="270"/>
      <c r="GM26" s="270"/>
      <c r="GN26" s="270"/>
      <c r="GO26" s="270"/>
      <c r="GP26" s="270"/>
      <c r="GQ26" s="270"/>
      <c r="GR26" s="270"/>
      <c r="GS26" s="270"/>
      <c r="GT26" s="270"/>
      <c r="GU26" s="270"/>
      <c r="GV26" s="270"/>
      <c r="GW26" s="270"/>
      <c r="GX26" s="270"/>
      <c r="GY26" s="270"/>
      <c r="GZ26" s="270"/>
      <c r="HA26" s="270"/>
      <c r="HB26" s="270"/>
      <c r="HC26" s="270"/>
      <c r="HD26" s="270"/>
      <c r="HE26" s="270"/>
      <c r="HF26" s="270"/>
      <c r="HG26" s="270"/>
      <c r="HH26" s="270"/>
      <c r="HI26" s="270"/>
      <c r="HJ26" s="270"/>
      <c r="HK26" s="270"/>
      <c r="HL26" s="270"/>
      <c r="HM26" s="270"/>
      <c r="HN26" s="270"/>
      <c r="HO26" s="270"/>
      <c r="HP26" s="270"/>
      <c r="HQ26" s="270"/>
      <c r="HR26" s="270"/>
      <c r="HS26" s="270"/>
      <c r="HT26" s="270"/>
      <c r="HU26" s="270"/>
      <c r="HV26" s="270"/>
      <c r="HW26" s="270"/>
      <c r="HX26" s="270"/>
      <c r="HY26" s="270"/>
      <c r="HZ26" s="270"/>
      <c r="IA26" s="270"/>
      <c r="IB26" s="270"/>
      <c r="IC26" s="270"/>
      <c r="ID26" s="270"/>
      <c r="IE26" s="270"/>
      <c r="IF26" s="270"/>
      <c r="IG26" s="270"/>
      <c r="IH26" s="270"/>
      <c r="II26" s="270"/>
      <c r="IJ26" s="270"/>
      <c r="IK26" s="270"/>
      <c r="IL26" s="270"/>
      <c r="IM26" s="270"/>
      <c r="IN26" s="270"/>
      <c r="IO26" s="270"/>
      <c r="IP26" s="270"/>
      <c r="IQ26" s="270"/>
      <c r="IR26" s="270"/>
      <c r="IS26" s="270"/>
      <c r="IT26" s="270"/>
      <c r="IU26" s="270"/>
      <c r="IV26" s="270"/>
    </row>
    <row r="27" customFormat="false" ht="15" hidden="false" customHeight="true" outlineLevel="0" collapsed="false">
      <c r="A27" s="17"/>
      <c r="B27" s="18"/>
      <c r="C27" s="18"/>
      <c r="D27" s="18"/>
      <c r="E27" s="18"/>
      <c r="F27" s="18"/>
      <c r="G27" s="18"/>
      <c r="H27" s="23"/>
      <c r="I27" s="23"/>
      <c r="J27" s="23"/>
      <c r="K27" s="23"/>
      <c r="L27" s="23"/>
      <c r="N27" s="235"/>
      <c r="O27" s="235"/>
      <c r="P27" s="251" t="s">
        <v>354</v>
      </c>
      <c r="Q27" s="251"/>
      <c r="R27" s="251"/>
      <c r="S27" s="251"/>
      <c r="T27" s="251"/>
      <c r="U27" s="251"/>
      <c r="V27" s="251"/>
      <c r="W27" s="251"/>
      <c r="X27" s="251"/>
      <c r="Y27" s="270"/>
      <c r="Z27" s="270"/>
      <c r="AA27" s="270"/>
      <c r="AB27" s="270"/>
      <c r="AC27" s="270"/>
      <c r="AD27" s="270"/>
      <c r="AE27" s="270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  <c r="AX27" s="270"/>
      <c r="AY27" s="270"/>
      <c r="AZ27" s="270"/>
      <c r="BA27" s="270"/>
      <c r="BB27" s="270"/>
      <c r="BC27" s="270"/>
      <c r="BD27" s="270"/>
      <c r="BE27" s="270"/>
      <c r="BF27" s="270"/>
      <c r="BG27" s="270"/>
      <c r="BH27" s="270"/>
      <c r="BI27" s="270"/>
      <c r="BJ27" s="270"/>
      <c r="BK27" s="270"/>
      <c r="BL27" s="270"/>
      <c r="BM27" s="270"/>
      <c r="BN27" s="270"/>
      <c r="BO27" s="270"/>
      <c r="BP27" s="270"/>
      <c r="BQ27" s="270"/>
      <c r="BR27" s="270"/>
      <c r="BS27" s="270"/>
      <c r="BT27" s="270"/>
      <c r="BU27" s="270"/>
      <c r="BV27" s="270"/>
      <c r="BW27" s="270"/>
      <c r="BX27" s="270"/>
      <c r="BY27" s="270"/>
      <c r="BZ27" s="270"/>
      <c r="CA27" s="270"/>
      <c r="CB27" s="270"/>
      <c r="CC27" s="270"/>
      <c r="CD27" s="270"/>
      <c r="CE27" s="270"/>
      <c r="CF27" s="270"/>
      <c r="CG27" s="270"/>
      <c r="CH27" s="270"/>
      <c r="CI27" s="270"/>
      <c r="CJ27" s="270"/>
      <c r="CK27" s="270"/>
      <c r="CL27" s="270"/>
      <c r="CM27" s="270"/>
      <c r="CN27" s="270"/>
      <c r="CO27" s="270"/>
      <c r="CP27" s="270"/>
      <c r="CQ27" s="270"/>
      <c r="CR27" s="270"/>
      <c r="CS27" s="270"/>
      <c r="CT27" s="270"/>
      <c r="CU27" s="270"/>
      <c r="CV27" s="270"/>
      <c r="CW27" s="270"/>
      <c r="CX27" s="270"/>
      <c r="CY27" s="270"/>
      <c r="CZ27" s="270"/>
      <c r="DA27" s="270"/>
      <c r="DB27" s="270"/>
      <c r="DC27" s="270"/>
      <c r="DD27" s="270"/>
      <c r="DE27" s="270"/>
      <c r="DF27" s="270"/>
      <c r="DG27" s="270"/>
      <c r="DH27" s="270"/>
      <c r="DI27" s="270"/>
      <c r="DJ27" s="270"/>
      <c r="DK27" s="270"/>
      <c r="DL27" s="270"/>
      <c r="DM27" s="270"/>
      <c r="DN27" s="270"/>
      <c r="DO27" s="270"/>
      <c r="DP27" s="270"/>
      <c r="DQ27" s="270"/>
      <c r="DR27" s="270"/>
      <c r="DS27" s="270"/>
      <c r="DT27" s="270"/>
      <c r="DU27" s="270"/>
      <c r="DV27" s="270"/>
      <c r="DW27" s="270"/>
      <c r="DX27" s="270"/>
      <c r="DY27" s="270"/>
      <c r="DZ27" s="270"/>
      <c r="EA27" s="270"/>
      <c r="EB27" s="270"/>
      <c r="EC27" s="270"/>
      <c r="ED27" s="270"/>
      <c r="EE27" s="270"/>
      <c r="EF27" s="270"/>
      <c r="EG27" s="270"/>
      <c r="EH27" s="270"/>
      <c r="EI27" s="270"/>
      <c r="EJ27" s="270"/>
      <c r="EK27" s="270"/>
      <c r="EL27" s="270"/>
      <c r="EM27" s="270"/>
      <c r="EN27" s="270"/>
      <c r="EO27" s="270"/>
      <c r="EP27" s="270"/>
      <c r="EQ27" s="270"/>
      <c r="ER27" s="270"/>
      <c r="ES27" s="270"/>
      <c r="ET27" s="270"/>
      <c r="EU27" s="270"/>
      <c r="EV27" s="270"/>
      <c r="EW27" s="270"/>
      <c r="EX27" s="270"/>
      <c r="EY27" s="270"/>
      <c r="EZ27" s="270"/>
      <c r="FA27" s="270"/>
      <c r="FB27" s="270"/>
      <c r="FC27" s="270"/>
      <c r="FD27" s="270"/>
      <c r="FE27" s="270"/>
      <c r="FF27" s="270"/>
      <c r="FG27" s="270"/>
      <c r="FH27" s="270"/>
      <c r="FI27" s="270"/>
      <c r="FJ27" s="270"/>
      <c r="FK27" s="270"/>
      <c r="FL27" s="270"/>
      <c r="FM27" s="270"/>
      <c r="FN27" s="270"/>
      <c r="FO27" s="270"/>
      <c r="FP27" s="270"/>
      <c r="FQ27" s="270"/>
      <c r="FR27" s="270"/>
      <c r="FS27" s="270"/>
      <c r="FT27" s="270"/>
      <c r="FU27" s="270"/>
      <c r="FV27" s="270"/>
      <c r="FW27" s="270"/>
      <c r="FX27" s="270"/>
      <c r="FY27" s="270"/>
      <c r="FZ27" s="270"/>
      <c r="GA27" s="270"/>
      <c r="GB27" s="270"/>
      <c r="GC27" s="270"/>
      <c r="GD27" s="270"/>
      <c r="GE27" s="270"/>
      <c r="GF27" s="270"/>
      <c r="GG27" s="270"/>
      <c r="GH27" s="270"/>
      <c r="GI27" s="270"/>
      <c r="GJ27" s="270"/>
      <c r="GK27" s="270"/>
      <c r="GL27" s="270"/>
      <c r="GM27" s="270"/>
      <c r="GN27" s="270"/>
      <c r="GO27" s="270"/>
      <c r="GP27" s="270"/>
      <c r="GQ27" s="270"/>
      <c r="GR27" s="270"/>
      <c r="GS27" s="270"/>
      <c r="GT27" s="270"/>
      <c r="GU27" s="270"/>
      <c r="GV27" s="270"/>
      <c r="GW27" s="270"/>
      <c r="GX27" s="270"/>
      <c r="GY27" s="270"/>
      <c r="GZ27" s="270"/>
      <c r="HA27" s="270"/>
      <c r="HB27" s="270"/>
      <c r="HC27" s="270"/>
      <c r="HD27" s="270"/>
      <c r="HE27" s="270"/>
      <c r="HF27" s="270"/>
      <c r="HG27" s="270"/>
      <c r="HH27" s="270"/>
      <c r="HI27" s="270"/>
      <c r="HJ27" s="270"/>
      <c r="HK27" s="270"/>
      <c r="HL27" s="270"/>
      <c r="HM27" s="270"/>
      <c r="HN27" s="270"/>
      <c r="HO27" s="270"/>
      <c r="HP27" s="270"/>
      <c r="HQ27" s="270"/>
      <c r="HR27" s="270"/>
      <c r="HS27" s="270"/>
      <c r="HT27" s="270"/>
      <c r="HU27" s="270"/>
      <c r="HV27" s="270"/>
      <c r="HW27" s="270"/>
      <c r="HX27" s="270"/>
      <c r="HY27" s="270"/>
      <c r="HZ27" s="270"/>
      <c r="IA27" s="270"/>
      <c r="IB27" s="270"/>
      <c r="IC27" s="270"/>
      <c r="ID27" s="270"/>
      <c r="IE27" s="270"/>
      <c r="IF27" s="270"/>
      <c r="IG27" s="270"/>
      <c r="IH27" s="270"/>
      <c r="II27" s="270"/>
      <c r="IJ27" s="270"/>
      <c r="IK27" s="270"/>
      <c r="IL27" s="270"/>
      <c r="IM27" s="270"/>
      <c r="IN27" s="270"/>
      <c r="IO27" s="270"/>
      <c r="IP27" s="270"/>
      <c r="IQ27" s="270"/>
      <c r="IR27" s="270"/>
      <c r="IS27" s="270"/>
      <c r="IT27" s="270"/>
      <c r="IU27" s="270"/>
      <c r="IV27" s="270"/>
    </row>
    <row r="28" customFormat="false" ht="15" hidden="false" customHeight="true" outlineLevel="0" collapsed="false">
      <c r="A28" s="17"/>
      <c r="B28" s="18"/>
      <c r="C28" s="18"/>
      <c r="D28" s="18"/>
      <c r="E28" s="18"/>
      <c r="F28" s="18"/>
      <c r="G28" s="18"/>
      <c r="H28" s="23"/>
      <c r="I28" s="23"/>
      <c r="J28" s="23"/>
      <c r="K28" s="23"/>
      <c r="L28" s="23"/>
      <c r="N28" s="235"/>
      <c r="O28" s="235"/>
      <c r="P28" s="251"/>
      <c r="Q28" s="251"/>
      <c r="R28" s="251"/>
      <c r="S28" s="251"/>
      <c r="T28" s="251"/>
      <c r="U28" s="251"/>
      <c r="V28" s="251"/>
      <c r="W28" s="251"/>
      <c r="X28" s="251"/>
      <c r="Y28" s="270"/>
      <c r="Z28" s="270"/>
      <c r="AA28" s="270"/>
      <c r="AB28" s="270"/>
      <c r="AC28" s="270"/>
      <c r="AD28" s="270"/>
      <c r="AE28" s="270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  <c r="AX28" s="270"/>
      <c r="AY28" s="270"/>
      <c r="AZ28" s="270"/>
      <c r="BA28" s="270"/>
      <c r="BB28" s="270"/>
      <c r="BC28" s="270"/>
      <c r="BD28" s="270"/>
      <c r="BE28" s="270"/>
      <c r="BF28" s="270"/>
      <c r="BG28" s="270"/>
      <c r="BH28" s="270"/>
      <c r="BI28" s="270"/>
      <c r="BJ28" s="270"/>
      <c r="BK28" s="270"/>
      <c r="BL28" s="270"/>
      <c r="BM28" s="270"/>
      <c r="BN28" s="270"/>
      <c r="BO28" s="270"/>
      <c r="BP28" s="270"/>
      <c r="BQ28" s="270"/>
      <c r="BR28" s="270"/>
      <c r="BS28" s="270"/>
      <c r="BT28" s="270"/>
      <c r="BU28" s="270"/>
      <c r="BV28" s="270"/>
      <c r="BW28" s="270"/>
      <c r="BX28" s="270"/>
      <c r="BY28" s="270"/>
      <c r="BZ28" s="270"/>
      <c r="CA28" s="270"/>
      <c r="CB28" s="270"/>
      <c r="CC28" s="270"/>
      <c r="CD28" s="270"/>
      <c r="CE28" s="270"/>
      <c r="CF28" s="270"/>
      <c r="CG28" s="270"/>
      <c r="CH28" s="270"/>
      <c r="CI28" s="270"/>
      <c r="CJ28" s="270"/>
      <c r="CK28" s="270"/>
      <c r="CL28" s="270"/>
      <c r="CM28" s="270"/>
      <c r="CN28" s="270"/>
      <c r="CO28" s="270"/>
      <c r="CP28" s="270"/>
      <c r="CQ28" s="270"/>
      <c r="CR28" s="270"/>
      <c r="CS28" s="270"/>
      <c r="CT28" s="270"/>
      <c r="CU28" s="270"/>
      <c r="CV28" s="270"/>
      <c r="CW28" s="270"/>
      <c r="CX28" s="270"/>
      <c r="CY28" s="270"/>
      <c r="CZ28" s="270"/>
      <c r="DA28" s="270"/>
      <c r="DB28" s="270"/>
      <c r="DC28" s="270"/>
      <c r="DD28" s="270"/>
      <c r="DE28" s="270"/>
      <c r="DF28" s="270"/>
      <c r="DG28" s="270"/>
      <c r="DH28" s="270"/>
      <c r="DI28" s="270"/>
      <c r="DJ28" s="270"/>
      <c r="DK28" s="270"/>
      <c r="DL28" s="270"/>
      <c r="DM28" s="270"/>
      <c r="DN28" s="270"/>
      <c r="DO28" s="270"/>
      <c r="DP28" s="270"/>
      <c r="DQ28" s="270"/>
      <c r="DR28" s="270"/>
      <c r="DS28" s="270"/>
      <c r="DT28" s="270"/>
      <c r="DU28" s="270"/>
      <c r="DV28" s="270"/>
      <c r="DW28" s="270"/>
      <c r="DX28" s="270"/>
      <c r="DY28" s="270"/>
      <c r="DZ28" s="270"/>
      <c r="EA28" s="270"/>
      <c r="EB28" s="270"/>
      <c r="EC28" s="270"/>
      <c r="ED28" s="270"/>
      <c r="EE28" s="270"/>
      <c r="EF28" s="270"/>
      <c r="EG28" s="270"/>
      <c r="EH28" s="270"/>
      <c r="EI28" s="270"/>
      <c r="EJ28" s="270"/>
      <c r="EK28" s="270"/>
      <c r="EL28" s="270"/>
      <c r="EM28" s="270"/>
      <c r="EN28" s="270"/>
      <c r="EO28" s="270"/>
      <c r="EP28" s="270"/>
      <c r="EQ28" s="270"/>
      <c r="ER28" s="270"/>
      <c r="ES28" s="270"/>
      <c r="ET28" s="270"/>
      <c r="EU28" s="270"/>
      <c r="EV28" s="270"/>
      <c r="EW28" s="270"/>
      <c r="EX28" s="270"/>
      <c r="EY28" s="270"/>
      <c r="EZ28" s="270"/>
      <c r="FA28" s="270"/>
      <c r="FB28" s="270"/>
      <c r="FC28" s="270"/>
      <c r="FD28" s="270"/>
      <c r="FE28" s="270"/>
      <c r="FF28" s="270"/>
      <c r="FG28" s="270"/>
      <c r="FH28" s="270"/>
      <c r="FI28" s="270"/>
      <c r="FJ28" s="270"/>
      <c r="FK28" s="270"/>
      <c r="FL28" s="270"/>
      <c r="FM28" s="270"/>
      <c r="FN28" s="270"/>
      <c r="FO28" s="270"/>
      <c r="FP28" s="270"/>
      <c r="FQ28" s="270"/>
      <c r="FR28" s="270"/>
      <c r="FS28" s="270"/>
      <c r="FT28" s="270"/>
      <c r="FU28" s="270"/>
      <c r="FV28" s="270"/>
      <c r="FW28" s="270"/>
      <c r="FX28" s="270"/>
      <c r="FY28" s="270"/>
      <c r="FZ28" s="270"/>
      <c r="GA28" s="270"/>
      <c r="GB28" s="270"/>
      <c r="GC28" s="270"/>
      <c r="GD28" s="270"/>
      <c r="GE28" s="270"/>
      <c r="GF28" s="270"/>
      <c r="GG28" s="270"/>
      <c r="GH28" s="270"/>
      <c r="GI28" s="270"/>
      <c r="GJ28" s="270"/>
      <c r="GK28" s="270"/>
      <c r="GL28" s="270"/>
      <c r="GM28" s="270"/>
      <c r="GN28" s="270"/>
      <c r="GO28" s="270"/>
      <c r="GP28" s="270"/>
      <c r="GQ28" s="270"/>
      <c r="GR28" s="270"/>
      <c r="GS28" s="270"/>
      <c r="GT28" s="270"/>
      <c r="GU28" s="270"/>
      <c r="GV28" s="270"/>
      <c r="GW28" s="270"/>
      <c r="GX28" s="270"/>
      <c r="GY28" s="270"/>
      <c r="GZ28" s="270"/>
      <c r="HA28" s="270"/>
      <c r="HB28" s="270"/>
      <c r="HC28" s="270"/>
      <c r="HD28" s="270"/>
      <c r="HE28" s="270"/>
      <c r="HF28" s="270"/>
      <c r="HG28" s="270"/>
      <c r="HH28" s="270"/>
      <c r="HI28" s="270"/>
      <c r="HJ28" s="270"/>
      <c r="HK28" s="270"/>
      <c r="HL28" s="270"/>
      <c r="HM28" s="270"/>
      <c r="HN28" s="270"/>
      <c r="HO28" s="270"/>
      <c r="HP28" s="270"/>
      <c r="HQ28" s="270"/>
      <c r="HR28" s="270"/>
      <c r="HS28" s="270"/>
      <c r="HT28" s="270"/>
      <c r="HU28" s="270"/>
      <c r="HV28" s="270"/>
      <c r="HW28" s="270"/>
      <c r="HX28" s="270"/>
      <c r="HY28" s="270"/>
      <c r="HZ28" s="270"/>
      <c r="IA28" s="270"/>
      <c r="IB28" s="270"/>
      <c r="IC28" s="270"/>
      <c r="ID28" s="270"/>
      <c r="IE28" s="270"/>
      <c r="IF28" s="270"/>
      <c r="IG28" s="270"/>
      <c r="IH28" s="270"/>
      <c r="II28" s="270"/>
      <c r="IJ28" s="270"/>
      <c r="IK28" s="270"/>
      <c r="IL28" s="270"/>
      <c r="IM28" s="270"/>
      <c r="IN28" s="270"/>
      <c r="IO28" s="270"/>
      <c r="IP28" s="270"/>
      <c r="IQ28" s="270"/>
      <c r="IR28" s="270"/>
      <c r="IS28" s="270"/>
      <c r="IT28" s="270"/>
      <c r="IU28" s="270"/>
      <c r="IV28" s="270"/>
    </row>
    <row r="29" customFormat="false" ht="15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N29" s="235"/>
      <c r="O29" s="235"/>
      <c r="P29" s="251"/>
      <c r="Q29" s="251"/>
      <c r="R29" s="251"/>
      <c r="S29" s="251"/>
      <c r="T29" s="251"/>
      <c r="U29" s="251"/>
      <c r="V29" s="251"/>
      <c r="W29" s="251"/>
      <c r="X29" s="251"/>
      <c r="Y29" s="270"/>
      <c r="Z29" s="270"/>
      <c r="AA29" s="270"/>
      <c r="AB29" s="270"/>
      <c r="AC29" s="270"/>
      <c r="AD29" s="270"/>
      <c r="AE29" s="270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  <c r="AX29" s="270"/>
      <c r="AY29" s="270"/>
      <c r="AZ29" s="270"/>
      <c r="BA29" s="270"/>
      <c r="BB29" s="270"/>
      <c r="BC29" s="270"/>
      <c r="BD29" s="270"/>
      <c r="BE29" s="270"/>
      <c r="BF29" s="270"/>
      <c r="BG29" s="270"/>
      <c r="BH29" s="270"/>
      <c r="BI29" s="270"/>
      <c r="BJ29" s="270"/>
      <c r="BK29" s="270"/>
      <c r="BL29" s="270"/>
      <c r="BM29" s="270"/>
      <c r="BN29" s="270"/>
      <c r="BO29" s="270"/>
      <c r="BP29" s="270"/>
      <c r="BQ29" s="270"/>
      <c r="BR29" s="270"/>
      <c r="BS29" s="270"/>
      <c r="BT29" s="270"/>
      <c r="BU29" s="270"/>
      <c r="BV29" s="270"/>
      <c r="BW29" s="270"/>
      <c r="BX29" s="270"/>
      <c r="BY29" s="270"/>
      <c r="BZ29" s="270"/>
      <c r="CA29" s="270"/>
      <c r="CB29" s="270"/>
      <c r="CC29" s="270"/>
      <c r="CD29" s="270"/>
      <c r="CE29" s="270"/>
      <c r="CF29" s="270"/>
      <c r="CG29" s="270"/>
      <c r="CH29" s="270"/>
      <c r="CI29" s="270"/>
      <c r="CJ29" s="270"/>
      <c r="CK29" s="270"/>
      <c r="CL29" s="270"/>
      <c r="CM29" s="270"/>
      <c r="CN29" s="270"/>
      <c r="CO29" s="270"/>
      <c r="CP29" s="270"/>
      <c r="CQ29" s="270"/>
      <c r="CR29" s="270"/>
      <c r="CS29" s="270"/>
      <c r="CT29" s="270"/>
      <c r="CU29" s="270"/>
      <c r="CV29" s="270"/>
      <c r="CW29" s="270"/>
      <c r="CX29" s="270"/>
      <c r="CY29" s="270"/>
      <c r="CZ29" s="270"/>
      <c r="DA29" s="270"/>
      <c r="DB29" s="270"/>
      <c r="DC29" s="270"/>
      <c r="DD29" s="270"/>
      <c r="DE29" s="270"/>
      <c r="DF29" s="270"/>
      <c r="DG29" s="270"/>
      <c r="DH29" s="270"/>
      <c r="DI29" s="270"/>
      <c r="DJ29" s="270"/>
      <c r="DK29" s="270"/>
      <c r="DL29" s="270"/>
      <c r="DM29" s="270"/>
      <c r="DN29" s="270"/>
      <c r="DO29" s="270"/>
      <c r="DP29" s="270"/>
      <c r="DQ29" s="270"/>
      <c r="DR29" s="270"/>
      <c r="DS29" s="270"/>
      <c r="DT29" s="270"/>
      <c r="DU29" s="270"/>
      <c r="DV29" s="270"/>
      <c r="DW29" s="270"/>
      <c r="DX29" s="270"/>
      <c r="DY29" s="270"/>
      <c r="DZ29" s="270"/>
      <c r="EA29" s="270"/>
      <c r="EB29" s="270"/>
      <c r="EC29" s="270"/>
      <c r="ED29" s="270"/>
      <c r="EE29" s="270"/>
      <c r="EF29" s="270"/>
      <c r="EG29" s="270"/>
      <c r="EH29" s="270"/>
      <c r="EI29" s="270"/>
      <c r="EJ29" s="270"/>
      <c r="EK29" s="270"/>
      <c r="EL29" s="270"/>
      <c r="EM29" s="270"/>
      <c r="EN29" s="270"/>
      <c r="EO29" s="270"/>
      <c r="EP29" s="270"/>
      <c r="EQ29" s="270"/>
      <c r="ER29" s="270"/>
      <c r="ES29" s="270"/>
      <c r="ET29" s="270"/>
      <c r="EU29" s="270"/>
      <c r="EV29" s="270"/>
      <c r="EW29" s="270"/>
      <c r="EX29" s="270"/>
      <c r="EY29" s="270"/>
      <c r="EZ29" s="270"/>
      <c r="FA29" s="270"/>
      <c r="FB29" s="270"/>
      <c r="FC29" s="270"/>
      <c r="FD29" s="270"/>
      <c r="FE29" s="270"/>
      <c r="FF29" s="270"/>
      <c r="FG29" s="270"/>
      <c r="FH29" s="270"/>
      <c r="FI29" s="270"/>
      <c r="FJ29" s="270"/>
      <c r="FK29" s="270"/>
      <c r="FL29" s="270"/>
      <c r="FM29" s="270"/>
      <c r="FN29" s="270"/>
      <c r="FO29" s="270"/>
      <c r="FP29" s="270"/>
      <c r="FQ29" s="270"/>
      <c r="FR29" s="270"/>
      <c r="FS29" s="270"/>
      <c r="FT29" s="270"/>
      <c r="FU29" s="270"/>
      <c r="FV29" s="270"/>
      <c r="FW29" s="270"/>
      <c r="FX29" s="270"/>
      <c r="FY29" s="270"/>
      <c r="FZ29" s="270"/>
      <c r="GA29" s="270"/>
      <c r="GB29" s="270"/>
      <c r="GC29" s="270"/>
      <c r="GD29" s="270"/>
      <c r="GE29" s="270"/>
      <c r="GF29" s="270"/>
      <c r="GG29" s="270"/>
      <c r="GH29" s="270"/>
      <c r="GI29" s="270"/>
      <c r="GJ29" s="270"/>
      <c r="GK29" s="270"/>
      <c r="GL29" s="270"/>
      <c r="GM29" s="270"/>
      <c r="GN29" s="270"/>
      <c r="GO29" s="270"/>
      <c r="GP29" s="270"/>
      <c r="GQ29" s="270"/>
      <c r="GR29" s="270"/>
      <c r="GS29" s="270"/>
      <c r="GT29" s="270"/>
      <c r="GU29" s="270"/>
      <c r="GV29" s="270"/>
      <c r="GW29" s="270"/>
      <c r="GX29" s="270"/>
      <c r="GY29" s="270"/>
      <c r="GZ29" s="270"/>
      <c r="HA29" s="270"/>
      <c r="HB29" s="270"/>
      <c r="HC29" s="270"/>
      <c r="HD29" s="270"/>
      <c r="HE29" s="270"/>
      <c r="HF29" s="270"/>
      <c r="HG29" s="270"/>
      <c r="HH29" s="270"/>
      <c r="HI29" s="270"/>
      <c r="HJ29" s="270"/>
      <c r="HK29" s="270"/>
      <c r="HL29" s="270"/>
      <c r="HM29" s="270"/>
      <c r="HN29" s="270"/>
      <c r="HO29" s="270"/>
      <c r="HP29" s="270"/>
      <c r="HQ29" s="270"/>
      <c r="HR29" s="270"/>
      <c r="HS29" s="270"/>
      <c r="HT29" s="270"/>
      <c r="HU29" s="270"/>
      <c r="HV29" s="270"/>
      <c r="HW29" s="270"/>
      <c r="HX29" s="270"/>
      <c r="HY29" s="270"/>
      <c r="HZ29" s="270"/>
      <c r="IA29" s="270"/>
      <c r="IB29" s="270"/>
      <c r="IC29" s="270"/>
      <c r="ID29" s="270"/>
      <c r="IE29" s="270"/>
      <c r="IF29" s="270"/>
      <c r="IG29" s="270"/>
      <c r="IH29" s="270"/>
      <c r="II29" s="270"/>
      <c r="IJ29" s="270"/>
      <c r="IK29" s="270"/>
      <c r="IL29" s="270"/>
      <c r="IM29" s="270"/>
      <c r="IN29" s="270"/>
      <c r="IO29" s="270"/>
      <c r="IP29" s="270"/>
      <c r="IQ29" s="270"/>
      <c r="IR29" s="270"/>
      <c r="IS29" s="270"/>
      <c r="IT29" s="270"/>
      <c r="IU29" s="270"/>
      <c r="IV29" s="270"/>
    </row>
    <row r="30" customFormat="false" ht="15" hidden="false" customHeight="tru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5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50"/>
      <c r="Y30" s="270"/>
      <c r="Z30" s="270"/>
      <c r="AA30" s="270"/>
      <c r="AB30" s="270"/>
      <c r="AC30" s="270"/>
      <c r="AD30" s="270"/>
      <c r="AE30" s="270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  <c r="AX30" s="270"/>
      <c r="AY30" s="270"/>
      <c r="AZ30" s="270"/>
      <c r="BA30" s="270"/>
      <c r="BB30" s="270"/>
      <c r="BC30" s="270"/>
      <c r="BD30" s="270"/>
      <c r="BE30" s="270"/>
      <c r="BF30" s="270"/>
      <c r="BG30" s="270"/>
      <c r="BH30" s="270"/>
      <c r="BI30" s="270"/>
      <c r="BJ30" s="270"/>
      <c r="BK30" s="270"/>
      <c r="BL30" s="270"/>
      <c r="BM30" s="270"/>
      <c r="BN30" s="270"/>
      <c r="BO30" s="270"/>
      <c r="BP30" s="270"/>
      <c r="BQ30" s="270"/>
      <c r="BR30" s="270"/>
      <c r="BS30" s="270"/>
      <c r="BT30" s="270"/>
      <c r="BU30" s="270"/>
      <c r="BV30" s="270"/>
      <c r="BW30" s="270"/>
      <c r="BX30" s="270"/>
      <c r="BY30" s="270"/>
      <c r="BZ30" s="270"/>
      <c r="CA30" s="270"/>
      <c r="CB30" s="270"/>
      <c r="CC30" s="270"/>
      <c r="CD30" s="270"/>
      <c r="CE30" s="270"/>
      <c r="CF30" s="270"/>
      <c r="CG30" s="270"/>
      <c r="CH30" s="270"/>
      <c r="CI30" s="270"/>
      <c r="CJ30" s="270"/>
      <c r="CK30" s="270"/>
      <c r="CL30" s="270"/>
      <c r="CM30" s="270"/>
      <c r="CN30" s="270"/>
      <c r="CO30" s="270"/>
      <c r="CP30" s="270"/>
      <c r="CQ30" s="270"/>
      <c r="CR30" s="270"/>
      <c r="CS30" s="270"/>
      <c r="CT30" s="270"/>
      <c r="CU30" s="270"/>
      <c r="CV30" s="270"/>
      <c r="CW30" s="270"/>
      <c r="CX30" s="270"/>
      <c r="CY30" s="270"/>
      <c r="CZ30" s="270"/>
      <c r="DA30" s="270"/>
      <c r="DB30" s="270"/>
      <c r="DC30" s="270"/>
      <c r="DD30" s="270"/>
      <c r="DE30" s="270"/>
      <c r="DF30" s="270"/>
      <c r="DG30" s="270"/>
      <c r="DH30" s="270"/>
      <c r="DI30" s="270"/>
      <c r="DJ30" s="270"/>
      <c r="DK30" s="270"/>
      <c r="DL30" s="270"/>
      <c r="DM30" s="270"/>
      <c r="DN30" s="270"/>
      <c r="DO30" s="270"/>
      <c r="DP30" s="270"/>
      <c r="DQ30" s="270"/>
      <c r="DR30" s="270"/>
      <c r="DS30" s="270"/>
      <c r="DT30" s="270"/>
      <c r="DU30" s="270"/>
      <c r="DV30" s="270"/>
      <c r="DW30" s="270"/>
      <c r="DX30" s="270"/>
      <c r="DY30" s="270"/>
      <c r="DZ30" s="270"/>
      <c r="EA30" s="270"/>
      <c r="EB30" s="270"/>
      <c r="EC30" s="270"/>
      <c r="ED30" s="270"/>
      <c r="EE30" s="270"/>
      <c r="EF30" s="270"/>
      <c r="EG30" s="270"/>
      <c r="EH30" s="270"/>
      <c r="EI30" s="270"/>
      <c r="EJ30" s="270"/>
      <c r="EK30" s="270"/>
      <c r="EL30" s="270"/>
      <c r="EM30" s="270"/>
      <c r="EN30" s="270"/>
      <c r="EO30" s="270"/>
      <c r="EP30" s="270"/>
      <c r="EQ30" s="270"/>
      <c r="ER30" s="270"/>
      <c r="ES30" s="270"/>
      <c r="ET30" s="270"/>
      <c r="EU30" s="270"/>
      <c r="EV30" s="270"/>
      <c r="EW30" s="270"/>
      <c r="EX30" s="270"/>
      <c r="EY30" s="270"/>
      <c r="EZ30" s="270"/>
      <c r="FA30" s="270"/>
      <c r="FB30" s="270"/>
      <c r="FC30" s="270"/>
      <c r="FD30" s="270"/>
      <c r="FE30" s="270"/>
      <c r="FF30" s="270"/>
      <c r="FG30" s="270"/>
      <c r="FH30" s="270"/>
      <c r="FI30" s="270"/>
      <c r="FJ30" s="270"/>
      <c r="FK30" s="270"/>
      <c r="FL30" s="270"/>
      <c r="FM30" s="270"/>
      <c r="FN30" s="270"/>
      <c r="FO30" s="270"/>
      <c r="FP30" s="270"/>
      <c r="FQ30" s="270"/>
      <c r="FR30" s="270"/>
      <c r="FS30" s="270"/>
      <c r="FT30" s="270"/>
      <c r="FU30" s="270"/>
      <c r="FV30" s="270"/>
      <c r="FW30" s="270"/>
      <c r="FX30" s="270"/>
      <c r="FY30" s="270"/>
      <c r="FZ30" s="270"/>
      <c r="GA30" s="270"/>
      <c r="GB30" s="270"/>
      <c r="GC30" s="270"/>
      <c r="GD30" s="270"/>
      <c r="GE30" s="270"/>
      <c r="GF30" s="270"/>
      <c r="GG30" s="270"/>
      <c r="GH30" s="270"/>
      <c r="GI30" s="270"/>
      <c r="GJ30" s="270"/>
      <c r="GK30" s="270"/>
      <c r="GL30" s="270"/>
      <c r="GM30" s="270"/>
      <c r="GN30" s="270"/>
      <c r="GO30" s="270"/>
      <c r="GP30" s="270"/>
      <c r="GQ30" s="270"/>
      <c r="GR30" s="270"/>
      <c r="GS30" s="270"/>
      <c r="GT30" s="270"/>
      <c r="GU30" s="270"/>
      <c r="GV30" s="270"/>
      <c r="GW30" s="270"/>
      <c r="GX30" s="270"/>
      <c r="GY30" s="270"/>
      <c r="GZ30" s="270"/>
      <c r="HA30" s="270"/>
      <c r="HB30" s="270"/>
      <c r="HC30" s="270"/>
      <c r="HD30" s="270"/>
      <c r="HE30" s="270"/>
      <c r="HF30" s="270"/>
      <c r="HG30" s="270"/>
      <c r="HH30" s="270"/>
      <c r="HI30" s="270"/>
      <c r="HJ30" s="270"/>
      <c r="HK30" s="270"/>
      <c r="HL30" s="270"/>
      <c r="HM30" s="270"/>
      <c r="HN30" s="270"/>
      <c r="HO30" s="270"/>
      <c r="HP30" s="270"/>
      <c r="HQ30" s="270"/>
      <c r="HR30" s="270"/>
      <c r="HS30" s="270"/>
      <c r="HT30" s="270"/>
      <c r="HU30" s="270"/>
      <c r="HV30" s="270"/>
      <c r="HW30" s="270"/>
      <c r="HX30" s="270"/>
      <c r="HY30" s="270"/>
      <c r="HZ30" s="270"/>
      <c r="IA30" s="270"/>
      <c r="IB30" s="270"/>
      <c r="IC30" s="270"/>
      <c r="ID30" s="270"/>
      <c r="IE30" s="270"/>
      <c r="IF30" s="270"/>
      <c r="IG30" s="270"/>
      <c r="IH30" s="270"/>
      <c r="II30" s="270"/>
      <c r="IJ30" s="270"/>
      <c r="IK30" s="270"/>
      <c r="IL30" s="270"/>
      <c r="IM30" s="270"/>
      <c r="IN30" s="270"/>
      <c r="IO30" s="270"/>
      <c r="IP30" s="270"/>
      <c r="IQ30" s="270"/>
      <c r="IR30" s="270"/>
      <c r="IS30" s="270"/>
      <c r="IT30" s="270"/>
      <c r="IU30" s="270"/>
      <c r="IV30" s="270"/>
    </row>
    <row r="31" customFormat="false" ht="15" hidden="false" customHeight="true" outlineLevel="0" collapsed="false">
      <c r="A31" s="24"/>
      <c r="B31" s="272" t="s">
        <v>367</v>
      </c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72"/>
      <c r="V31" s="272"/>
      <c r="W31" s="272"/>
      <c r="X31" s="272"/>
      <c r="Y31" s="270"/>
      <c r="Z31" s="270"/>
      <c r="AA31" s="270"/>
      <c r="AB31" s="270"/>
      <c r="AC31" s="270"/>
      <c r="AD31" s="270"/>
      <c r="AE31" s="270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  <c r="AX31" s="270"/>
      <c r="AY31" s="270"/>
      <c r="AZ31" s="270"/>
      <c r="BA31" s="270"/>
      <c r="BB31" s="270"/>
      <c r="BC31" s="270"/>
      <c r="BD31" s="270"/>
      <c r="BE31" s="270"/>
      <c r="BF31" s="270"/>
      <c r="BG31" s="270"/>
      <c r="BH31" s="270"/>
      <c r="BI31" s="270"/>
      <c r="BJ31" s="270"/>
      <c r="BK31" s="270"/>
      <c r="BL31" s="270"/>
      <c r="BM31" s="270"/>
      <c r="BN31" s="270"/>
      <c r="BO31" s="270"/>
      <c r="BP31" s="270"/>
      <c r="BQ31" s="270"/>
      <c r="BR31" s="270"/>
      <c r="BS31" s="270"/>
      <c r="BT31" s="270"/>
      <c r="BU31" s="270"/>
      <c r="BV31" s="270"/>
      <c r="BW31" s="270"/>
      <c r="BX31" s="270"/>
      <c r="BY31" s="270"/>
      <c r="BZ31" s="270"/>
      <c r="CA31" s="270"/>
      <c r="CB31" s="270"/>
      <c r="CC31" s="270"/>
      <c r="CD31" s="270"/>
      <c r="CE31" s="270"/>
      <c r="CF31" s="270"/>
      <c r="CG31" s="270"/>
      <c r="CH31" s="270"/>
      <c r="CI31" s="270"/>
      <c r="CJ31" s="270"/>
      <c r="CK31" s="270"/>
      <c r="CL31" s="270"/>
      <c r="CM31" s="270"/>
      <c r="CN31" s="270"/>
      <c r="CO31" s="270"/>
      <c r="CP31" s="270"/>
      <c r="CQ31" s="270"/>
      <c r="CR31" s="270"/>
      <c r="CS31" s="270"/>
      <c r="CT31" s="270"/>
      <c r="CU31" s="270"/>
      <c r="CV31" s="270"/>
      <c r="CW31" s="270"/>
      <c r="CX31" s="270"/>
      <c r="CY31" s="270"/>
      <c r="CZ31" s="270"/>
      <c r="DA31" s="270"/>
      <c r="DB31" s="270"/>
      <c r="DC31" s="270"/>
      <c r="DD31" s="270"/>
      <c r="DE31" s="270"/>
      <c r="DF31" s="270"/>
      <c r="DG31" s="270"/>
      <c r="DH31" s="270"/>
      <c r="DI31" s="270"/>
      <c r="DJ31" s="270"/>
      <c r="DK31" s="270"/>
      <c r="DL31" s="270"/>
      <c r="DM31" s="270"/>
      <c r="DN31" s="270"/>
      <c r="DO31" s="270"/>
      <c r="DP31" s="270"/>
      <c r="DQ31" s="270"/>
      <c r="DR31" s="270"/>
      <c r="DS31" s="270"/>
      <c r="DT31" s="270"/>
      <c r="DU31" s="270"/>
      <c r="DV31" s="270"/>
      <c r="DW31" s="270"/>
      <c r="DX31" s="270"/>
      <c r="DY31" s="270"/>
      <c r="DZ31" s="270"/>
      <c r="EA31" s="270"/>
      <c r="EB31" s="270"/>
      <c r="EC31" s="270"/>
      <c r="ED31" s="270"/>
      <c r="EE31" s="270"/>
      <c r="EF31" s="270"/>
      <c r="EG31" s="270"/>
      <c r="EH31" s="270"/>
      <c r="EI31" s="270"/>
      <c r="EJ31" s="270"/>
      <c r="EK31" s="270"/>
      <c r="EL31" s="270"/>
      <c r="EM31" s="270"/>
      <c r="EN31" s="270"/>
      <c r="EO31" s="270"/>
      <c r="EP31" s="270"/>
      <c r="EQ31" s="270"/>
      <c r="ER31" s="270"/>
      <c r="ES31" s="270"/>
      <c r="ET31" s="270"/>
      <c r="EU31" s="270"/>
      <c r="EV31" s="270"/>
      <c r="EW31" s="270"/>
      <c r="EX31" s="270"/>
      <c r="EY31" s="270"/>
      <c r="EZ31" s="270"/>
      <c r="FA31" s="270"/>
      <c r="FB31" s="270"/>
      <c r="FC31" s="270"/>
      <c r="FD31" s="270"/>
      <c r="FE31" s="270"/>
      <c r="FF31" s="270"/>
      <c r="FG31" s="270"/>
      <c r="FH31" s="270"/>
      <c r="FI31" s="270"/>
      <c r="FJ31" s="270"/>
      <c r="FK31" s="270"/>
      <c r="FL31" s="270"/>
      <c r="FM31" s="270"/>
      <c r="FN31" s="270"/>
      <c r="FO31" s="270"/>
      <c r="FP31" s="270"/>
      <c r="FQ31" s="270"/>
      <c r="FR31" s="270"/>
      <c r="FS31" s="270"/>
      <c r="FT31" s="270"/>
      <c r="FU31" s="270"/>
      <c r="FV31" s="270"/>
      <c r="FW31" s="270"/>
      <c r="FX31" s="270"/>
      <c r="FY31" s="270"/>
      <c r="FZ31" s="270"/>
      <c r="GA31" s="270"/>
      <c r="GB31" s="270"/>
      <c r="GC31" s="270"/>
      <c r="GD31" s="270"/>
      <c r="GE31" s="270"/>
      <c r="GF31" s="270"/>
      <c r="GG31" s="270"/>
      <c r="GH31" s="270"/>
      <c r="GI31" s="270"/>
      <c r="GJ31" s="270"/>
      <c r="GK31" s="270"/>
      <c r="GL31" s="270"/>
      <c r="GM31" s="270"/>
      <c r="GN31" s="270"/>
      <c r="GO31" s="270"/>
      <c r="GP31" s="270"/>
      <c r="GQ31" s="270"/>
      <c r="GR31" s="270"/>
      <c r="GS31" s="270"/>
      <c r="GT31" s="270"/>
      <c r="GU31" s="270"/>
      <c r="GV31" s="270"/>
      <c r="GW31" s="270"/>
      <c r="GX31" s="270"/>
      <c r="GY31" s="270"/>
      <c r="GZ31" s="270"/>
      <c r="HA31" s="270"/>
      <c r="HB31" s="270"/>
      <c r="HC31" s="270"/>
      <c r="HD31" s="270"/>
      <c r="HE31" s="270"/>
      <c r="HF31" s="270"/>
      <c r="HG31" s="270"/>
      <c r="HH31" s="270"/>
      <c r="HI31" s="270"/>
      <c r="HJ31" s="270"/>
      <c r="HK31" s="270"/>
      <c r="HL31" s="270"/>
      <c r="HM31" s="270"/>
      <c r="HN31" s="270"/>
      <c r="HO31" s="270"/>
      <c r="HP31" s="270"/>
      <c r="HQ31" s="270"/>
      <c r="HR31" s="270"/>
      <c r="HS31" s="270"/>
      <c r="HT31" s="270"/>
      <c r="HU31" s="270"/>
      <c r="HV31" s="270"/>
      <c r="HW31" s="270"/>
      <c r="HX31" s="270"/>
      <c r="HY31" s="270"/>
      <c r="HZ31" s="270"/>
      <c r="IA31" s="270"/>
      <c r="IB31" s="270"/>
      <c r="IC31" s="270"/>
      <c r="ID31" s="270"/>
      <c r="IE31" s="270"/>
      <c r="IF31" s="270"/>
      <c r="IG31" s="270"/>
      <c r="IH31" s="270"/>
      <c r="II31" s="270"/>
      <c r="IJ31" s="270"/>
      <c r="IK31" s="270"/>
      <c r="IL31" s="270"/>
      <c r="IM31" s="270"/>
      <c r="IN31" s="270"/>
      <c r="IO31" s="270"/>
      <c r="IP31" s="270"/>
      <c r="IQ31" s="270"/>
      <c r="IR31" s="270"/>
      <c r="IS31" s="270"/>
      <c r="IT31" s="270"/>
      <c r="IU31" s="270"/>
      <c r="IV31" s="270"/>
    </row>
    <row r="32" customFormat="false" ht="15" hidden="false" customHeight="true" outlineLevel="0" collapsed="false">
      <c r="A32" s="28"/>
      <c r="B32" s="273" t="s">
        <v>356</v>
      </c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199"/>
      <c r="N32" s="273" t="s">
        <v>357</v>
      </c>
      <c r="O32" s="273"/>
      <c r="P32" s="273"/>
      <c r="Q32" s="273"/>
      <c r="R32" s="273"/>
      <c r="S32" s="273"/>
      <c r="T32" s="273"/>
      <c r="U32" s="273"/>
      <c r="V32" s="273"/>
      <c r="W32" s="273"/>
      <c r="X32" s="273"/>
      <c r="Y32" s="270"/>
      <c r="Z32" s="270"/>
      <c r="AA32" s="270"/>
      <c r="AB32" s="270"/>
      <c r="AC32" s="270"/>
      <c r="AD32" s="270"/>
      <c r="AE32" s="270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  <c r="AX32" s="270"/>
      <c r="AY32" s="270"/>
      <c r="AZ32" s="270"/>
      <c r="BA32" s="270"/>
      <c r="BB32" s="270"/>
      <c r="BC32" s="270"/>
      <c r="BD32" s="270"/>
      <c r="BE32" s="270"/>
      <c r="BF32" s="270"/>
      <c r="BG32" s="270"/>
      <c r="BH32" s="270"/>
      <c r="BI32" s="270"/>
      <c r="BJ32" s="270"/>
      <c r="BK32" s="270"/>
      <c r="BL32" s="270"/>
      <c r="BM32" s="270"/>
      <c r="BN32" s="270"/>
      <c r="BO32" s="270"/>
      <c r="BP32" s="270"/>
      <c r="BQ32" s="270"/>
      <c r="BR32" s="270"/>
      <c r="BS32" s="270"/>
      <c r="BT32" s="270"/>
      <c r="BU32" s="270"/>
      <c r="BV32" s="270"/>
      <c r="BW32" s="270"/>
      <c r="BX32" s="270"/>
      <c r="BY32" s="270"/>
      <c r="BZ32" s="270"/>
      <c r="CA32" s="270"/>
      <c r="CB32" s="270"/>
      <c r="CC32" s="270"/>
      <c r="CD32" s="270"/>
      <c r="CE32" s="270"/>
      <c r="CF32" s="270"/>
      <c r="CG32" s="270"/>
      <c r="CH32" s="270"/>
      <c r="CI32" s="270"/>
      <c r="CJ32" s="270"/>
      <c r="CK32" s="270"/>
      <c r="CL32" s="270"/>
      <c r="CM32" s="270"/>
      <c r="CN32" s="270"/>
      <c r="CO32" s="270"/>
      <c r="CP32" s="270"/>
      <c r="CQ32" s="270"/>
      <c r="CR32" s="270"/>
      <c r="CS32" s="270"/>
      <c r="CT32" s="270"/>
      <c r="CU32" s="270"/>
      <c r="CV32" s="270"/>
      <c r="CW32" s="270"/>
      <c r="CX32" s="270"/>
      <c r="CY32" s="270"/>
      <c r="CZ32" s="270"/>
      <c r="DA32" s="270"/>
      <c r="DB32" s="270"/>
      <c r="DC32" s="270"/>
      <c r="DD32" s="270"/>
      <c r="DE32" s="270"/>
      <c r="DF32" s="270"/>
      <c r="DG32" s="270"/>
      <c r="DH32" s="270"/>
      <c r="DI32" s="270"/>
      <c r="DJ32" s="270"/>
      <c r="DK32" s="270"/>
      <c r="DL32" s="270"/>
      <c r="DM32" s="270"/>
      <c r="DN32" s="270"/>
      <c r="DO32" s="270"/>
      <c r="DP32" s="270"/>
      <c r="DQ32" s="270"/>
      <c r="DR32" s="270"/>
      <c r="DS32" s="270"/>
      <c r="DT32" s="270"/>
      <c r="DU32" s="270"/>
      <c r="DV32" s="270"/>
      <c r="DW32" s="270"/>
      <c r="DX32" s="270"/>
      <c r="DY32" s="270"/>
      <c r="DZ32" s="270"/>
      <c r="EA32" s="270"/>
      <c r="EB32" s="270"/>
      <c r="EC32" s="270"/>
      <c r="ED32" s="270"/>
      <c r="EE32" s="270"/>
      <c r="EF32" s="270"/>
      <c r="EG32" s="270"/>
      <c r="EH32" s="270"/>
      <c r="EI32" s="270"/>
      <c r="EJ32" s="270"/>
      <c r="EK32" s="270"/>
      <c r="EL32" s="270"/>
      <c r="EM32" s="270"/>
      <c r="EN32" s="270"/>
      <c r="EO32" s="270"/>
      <c r="EP32" s="270"/>
      <c r="EQ32" s="270"/>
      <c r="ER32" s="270"/>
      <c r="ES32" s="270"/>
      <c r="ET32" s="270"/>
      <c r="EU32" s="270"/>
      <c r="EV32" s="270"/>
      <c r="EW32" s="270"/>
      <c r="EX32" s="270"/>
      <c r="EY32" s="270"/>
      <c r="EZ32" s="270"/>
      <c r="FA32" s="270"/>
      <c r="FB32" s="270"/>
      <c r="FC32" s="270"/>
      <c r="FD32" s="270"/>
      <c r="FE32" s="270"/>
      <c r="FF32" s="270"/>
      <c r="FG32" s="270"/>
      <c r="FH32" s="270"/>
      <c r="FI32" s="270"/>
      <c r="FJ32" s="270"/>
      <c r="FK32" s="270"/>
      <c r="FL32" s="270"/>
      <c r="FM32" s="270"/>
      <c r="FN32" s="270"/>
      <c r="FO32" s="270"/>
      <c r="FP32" s="270"/>
      <c r="FQ32" s="270"/>
      <c r="FR32" s="270"/>
      <c r="FS32" s="270"/>
      <c r="FT32" s="270"/>
      <c r="FU32" s="270"/>
      <c r="FV32" s="270"/>
      <c r="FW32" s="270"/>
      <c r="FX32" s="270"/>
      <c r="FY32" s="270"/>
      <c r="FZ32" s="270"/>
      <c r="GA32" s="270"/>
      <c r="GB32" s="270"/>
      <c r="GC32" s="270"/>
      <c r="GD32" s="270"/>
      <c r="GE32" s="270"/>
      <c r="GF32" s="270"/>
      <c r="GG32" s="270"/>
      <c r="GH32" s="270"/>
      <c r="GI32" s="270"/>
      <c r="GJ32" s="270"/>
      <c r="GK32" s="270"/>
      <c r="GL32" s="270"/>
      <c r="GM32" s="270"/>
      <c r="GN32" s="270"/>
      <c r="GO32" s="270"/>
      <c r="GP32" s="270"/>
      <c r="GQ32" s="270"/>
      <c r="GR32" s="270"/>
      <c r="GS32" s="270"/>
      <c r="GT32" s="270"/>
      <c r="GU32" s="270"/>
      <c r="GV32" s="270"/>
      <c r="GW32" s="270"/>
      <c r="GX32" s="270"/>
      <c r="GY32" s="270"/>
      <c r="GZ32" s="270"/>
      <c r="HA32" s="270"/>
      <c r="HB32" s="270"/>
      <c r="HC32" s="270"/>
      <c r="HD32" s="270"/>
      <c r="HE32" s="270"/>
      <c r="HF32" s="270"/>
      <c r="HG32" s="270"/>
      <c r="HH32" s="270"/>
      <c r="HI32" s="270"/>
      <c r="HJ32" s="270"/>
      <c r="HK32" s="270"/>
      <c r="HL32" s="270"/>
      <c r="HM32" s="270"/>
      <c r="HN32" s="270"/>
      <c r="HO32" s="270"/>
      <c r="HP32" s="270"/>
      <c r="HQ32" s="270"/>
      <c r="HR32" s="270"/>
      <c r="HS32" s="270"/>
      <c r="HT32" s="270"/>
      <c r="HU32" s="270"/>
      <c r="HV32" s="270"/>
      <c r="HW32" s="270"/>
      <c r="HX32" s="270"/>
      <c r="HY32" s="270"/>
      <c r="HZ32" s="270"/>
      <c r="IA32" s="270"/>
      <c r="IB32" s="270"/>
      <c r="IC32" s="270"/>
      <c r="ID32" s="270"/>
      <c r="IE32" s="270"/>
      <c r="IF32" s="270"/>
      <c r="IG32" s="270"/>
      <c r="IH32" s="270"/>
      <c r="II32" s="270"/>
      <c r="IJ32" s="270"/>
      <c r="IK32" s="270"/>
      <c r="IL32" s="270"/>
      <c r="IM32" s="270"/>
      <c r="IN32" s="270"/>
      <c r="IO32" s="270"/>
      <c r="IP32" s="270"/>
      <c r="IQ32" s="270"/>
      <c r="IR32" s="270"/>
      <c r="IS32" s="270"/>
      <c r="IT32" s="270"/>
      <c r="IU32" s="270"/>
      <c r="IV32" s="270"/>
    </row>
    <row r="33" customFormat="false" ht="15" hidden="false" customHeight="true" outlineLevel="0" collapsed="false">
      <c r="A33" s="28"/>
      <c r="B33" s="217" t="n">
        <v>2009</v>
      </c>
      <c r="C33" s="217"/>
      <c r="D33" s="217"/>
      <c r="E33" s="217"/>
      <c r="F33" s="217"/>
      <c r="G33" s="199"/>
      <c r="H33" s="217" t="n">
        <v>2010</v>
      </c>
      <c r="I33" s="217"/>
      <c r="J33" s="217"/>
      <c r="K33" s="217"/>
      <c r="L33" s="217"/>
      <c r="M33" s="199"/>
      <c r="N33" s="217" t="n">
        <v>2009</v>
      </c>
      <c r="O33" s="217"/>
      <c r="P33" s="217"/>
      <c r="Q33" s="217"/>
      <c r="R33" s="217"/>
      <c r="S33" s="199"/>
      <c r="T33" s="217" t="n">
        <v>2010</v>
      </c>
      <c r="U33" s="217"/>
      <c r="V33" s="217"/>
      <c r="W33" s="217"/>
      <c r="X33" s="217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15" hidden="false" customHeight="true" outlineLevel="0" collapsed="false">
      <c r="A34" s="28"/>
      <c r="B34" s="201" t="s">
        <v>73</v>
      </c>
      <c r="C34" s="201"/>
      <c r="D34" s="201" t="s">
        <v>358</v>
      </c>
      <c r="E34" s="201"/>
      <c r="F34" s="201" t="s">
        <v>359</v>
      </c>
      <c r="G34" s="199"/>
      <c r="H34" s="201" t="s">
        <v>73</v>
      </c>
      <c r="I34" s="201"/>
      <c r="J34" s="201" t="s">
        <v>358</v>
      </c>
      <c r="K34" s="201"/>
      <c r="L34" s="201" t="s">
        <v>359</v>
      </c>
      <c r="M34" s="199"/>
      <c r="N34" s="201" t="s">
        <v>73</v>
      </c>
      <c r="O34" s="201"/>
      <c r="P34" s="201" t="s">
        <v>358</v>
      </c>
      <c r="Q34" s="201"/>
      <c r="R34" s="201" t="s">
        <v>359</v>
      </c>
      <c r="S34" s="199"/>
      <c r="T34" s="201" t="s">
        <v>73</v>
      </c>
      <c r="U34" s="201"/>
      <c r="V34" s="201" t="s">
        <v>358</v>
      </c>
      <c r="W34" s="201"/>
      <c r="X34" s="201" t="s">
        <v>359</v>
      </c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15" hidden="false" customHeight="true" outlineLevel="0" collapsed="false">
      <c r="A35" s="24"/>
      <c r="B35" s="26"/>
      <c r="C35" s="26"/>
      <c r="D35" s="57"/>
      <c r="E35" s="57"/>
      <c r="F35" s="57"/>
      <c r="G35" s="199"/>
      <c r="H35" s="26"/>
      <c r="I35" s="26"/>
      <c r="J35" s="57"/>
      <c r="K35" s="57"/>
      <c r="L35" s="57"/>
      <c r="M35" s="199"/>
      <c r="N35" s="26"/>
      <c r="O35" s="26"/>
      <c r="P35" s="26"/>
      <c r="Q35" s="26"/>
      <c r="R35" s="26"/>
      <c r="S35" s="199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customFormat="false" ht="15" hidden="false" customHeight="true" outlineLevel="0" collapsed="false">
      <c r="A36" s="25" t="s">
        <v>36</v>
      </c>
      <c r="B36" s="274" t="n">
        <v>100</v>
      </c>
      <c r="C36" s="274"/>
      <c r="D36" s="274" t="n">
        <v>65.8</v>
      </c>
      <c r="E36" s="275"/>
      <c r="F36" s="274" t="n">
        <v>34.2</v>
      </c>
      <c r="G36" s="199"/>
      <c r="H36" s="274" t="n">
        <v>100</v>
      </c>
      <c r="I36" s="274"/>
      <c r="J36" s="276" t="n">
        <v>63.9477273522109</v>
      </c>
      <c r="K36" s="277"/>
      <c r="L36" s="276" t="n">
        <v>36.0522726477891</v>
      </c>
      <c r="M36" s="199"/>
      <c r="N36" s="274" t="n">
        <v>100</v>
      </c>
      <c r="O36" s="274"/>
      <c r="P36" s="274" t="n">
        <v>64.1</v>
      </c>
      <c r="Q36" s="274"/>
      <c r="R36" s="274" t="n">
        <v>35.9</v>
      </c>
      <c r="S36" s="199"/>
      <c r="T36" s="274" t="n">
        <v>100</v>
      </c>
      <c r="U36" s="274"/>
      <c r="V36" s="276" t="n">
        <v>62.9640221929875</v>
      </c>
      <c r="W36" s="277"/>
      <c r="X36" s="276" t="n">
        <v>37.0359778070125</v>
      </c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customFormat="false" ht="15" hidden="false" customHeight="true" outlineLevel="0" collapsed="false">
      <c r="A37" s="25"/>
      <c r="B37" s="278"/>
      <c r="C37" s="278"/>
      <c r="D37" s="278"/>
      <c r="E37" s="275"/>
      <c r="F37" s="275"/>
      <c r="G37" s="199"/>
      <c r="H37" s="278"/>
      <c r="I37" s="278"/>
      <c r="J37" s="278"/>
      <c r="K37" s="275"/>
      <c r="L37" s="275"/>
      <c r="M37" s="199"/>
      <c r="N37" s="278"/>
      <c r="O37" s="278"/>
      <c r="P37" s="278"/>
      <c r="Q37" s="278"/>
      <c r="R37" s="275"/>
      <c r="S37" s="199"/>
      <c r="T37" s="278"/>
      <c r="U37" s="278"/>
      <c r="V37" s="275"/>
      <c r="W37" s="275"/>
      <c r="X37" s="275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customFormat="false" ht="15" hidden="false" customHeight="true" outlineLevel="0" collapsed="false">
      <c r="A38" s="24" t="s">
        <v>360</v>
      </c>
      <c r="B38" s="278" t="n">
        <v>100</v>
      </c>
      <c r="C38" s="278"/>
      <c r="D38" s="278" t="n">
        <v>63.1</v>
      </c>
      <c r="E38" s="275"/>
      <c r="F38" s="278" t="n">
        <v>36.9</v>
      </c>
      <c r="G38" s="199"/>
      <c r="H38" s="278" t="n">
        <v>100</v>
      </c>
      <c r="I38" s="278"/>
      <c r="J38" s="279" t="n">
        <v>55.3359683794466</v>
      </c>
      <c r="K38" s="275"/>
      <c r="L38" s="279" t="n">
        <v>44.6640316205534</v>
      </c>
      <c r="M38" s="199"/>
      <c r="N38" s="278" t="n">
        <v>100</v>
      </c>
      <c r="O38" s="278"/>
      <c r="P38" s="278" t="n">
        <v>61.3</v>
      </c>
      <c r="Q38" s="278"/>
      <c r="R38" s="278" t="n">
        <v>38.7</v>
      </c>
      <c r="S38" s="199"/>
      <c r="T38" s="278" t="n">
        <v>100</v>
      </c>
      <c r="U38" s="278"/>
      <c r="V38" s="279" t="n">
        <v>54.3352601156069</v>
      </c>
      <c r="W38" s="275"/>
      <c r="X38" s="279" t="n">
        <v>45.6647398843931</v>
      </c>
      <c r="Y38" s="38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customFormat="false" ht="15" hidden="false" customHeight="true" outlineLevel="0" collapsed="false">
      <c r="A39" s="24" t="s">
        <v>361</v>
      </c>
      <c r="B39" s="278" t="n">
        <v>100</v>
      </c>
      <c r="C39" s="278"/>
      <c r="D39" s="278" t="n">
        <v>62.8</v>
      </c>
      <c r="E39" s="275"/>
      <c r="F39" s="278" t="n">
        <v>37.2</v>
      </c>
      <c r="G39" s="199"/>
      <c r="H39" s="278" t="n">
        <v>100</v>
      </c>
      <c r="I39" s="278"/>
      <c r="J39" s="279" t="n">
        <v>57.9251294305058</v>
      </c>
      <c r="K39" s="275"/>
      <c r="L39" s="279" t="n">
        <v>42.0748705694942</v>
      </c>
      <c r="M39" s="199"/>
      <c r="N39" s="278" t="n">
        <v>100</v>
      </c>
      <c r="O39" s="278"/>
      <c r="P39" s="278" t="n">
        <v>58.1</v>
      </c>
      <c r="Q39" s="278"/>
      <c r="R39" s="278" t="n">
        <v>41.9</v>
      </c>
      <c r="S39" s="199"/>
      <c r="T39" s="278" t="n">
        <v>100</v>
      </c>
      <c r="U39" s="278"/>
      <c r="V39" s="279" t="n">
        <v>56.2157221206581</v>
      </c>
      <c r="W39" s="275"/>
      <c r="X39" s="279" t="n">
        <v>43.7842778793419</v>
      </c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customFormat="false" ht="15" hidden="false" customHeight="true" outlineLevel="0" collapsed="false">
      <c r="A40" s="24" t="s">
        <v>362</v>
      </c>
      <c r="B40" s="278" t="n">
        <v>100</v>
      </c>
      <c r="C40" s="278"/>
      <c r="D40" s="278" t="n">
        <v>61.9</v>
      </c>
      <c r="E40" s="275"/>
      <c r="F40" s="278" t="n">
        <v>38.1</v>
      </c>
      <c r="G40" s="199"/>
      <c r="H40" s="278" t="n">
        <v>100</v>
      </c>
      <c r="I40" s="278"/>
      <c r="J40" s="279" t="n">
        <v>59.4705529677628</v>
      </c>
      <c r="K40" s="275"/>
      <c r="L40" s="279" t="n">
        <v>40.5294470322372</v>
      </c>
      <c r="M40" s="199"/>
      <c r="N40" s="278" t="n">
        <v>100</v>
      </c>
      <c r="O40" s="278"/>
      <c r="P40" s="278" t="n">
        <v>57.7</v>
      </c>
      <c r="Q40" s="278"/>
      <c r="R40" s="278" t="n">
        <v>42.3</v>
      </c>
      <c r="S40" s="199"/>
      <c r="T40" s="278" t="n">
        <v>100</v>
      </c>
      <c r="U40" s="278"/>
      <c r="V40" s="279" t="n">
        <v>56.7858005312726</v>
      </c>
      <c r="W40" s="275"/>
      <c r="X40" s="279" t="n">
        <v>43.2141994687274</v>
      </c>
      <c r="Y40" s="56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  <c r="IT40" s="38"/>
      <c r="IU40" s="38"/>
      <c r="IV40" s="38"/>
    </row>
    <row r="41" customFormat="false" ht="15" hidden="false" customHeight="true" outlineLevel="0" collapsed="false">
      <c r="A41" s="24" t="s">
        <v>363</v>
      </c>
      <c r="B41" s="278" t="n">
        <v>100</v>
      </c>
      <c r="C41" s="278"/>
      <c r="D41" s="278" t="n">
        <v>70.4</v>
      </c>
      <c r="E41" s="275"/>
      <c r="F41" s="278" t="n">
        <v>29.6</v>
      </c>
      <c r="G41" s="199"/>
      <c r="H41" s="278" t="n">
        <v>100</v>
      </c>
      <c r="I41" s="278"/>
      <c r="J41" s="279" t="n">
        <v>68.8004511967288</v>
      </c>
      <c r="K41" s="275"/>
      <c r="L41" s="279" t="n">
        <v>31.1995488032712</v>
      </c>
      <c r="M41" s="199"/>
      <c r="N41" s="278" t="n">
        <v>100</v>
      </c>
      <c r="O41" s="278"/>
      <c r="P41" s="278" t="n">
        <v>68.3</v>
      </c>
      <c r="Q41" s="278"/>
      <c r="R41" s="278" t="n">
        <v>31.7</v>
      </c>
      <c r="S41" s="199"/>
      <c r="T41" s="278" t="n">
        <v>100</v>
      </c>
      <c r="U41" s="278"/>
      <c r="V41" s="279" t="n">
        <v>66.141429669485</v>
      </c>
      <c r="W41" s="275"/>
      <c r="X41" s="279" t="n">
        <v>33.858570330515</v>
      </c>
      <c r="Y41" s="203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customFormat="false" ht="15" hidden="false" customHeight="true" outlineLevel="0" collapsed="false">
      <c r="A42" s="24" t="s">
        <v>364</v>
      </c>
      <c r="B42" s="278" t="n">
        <v>100</v>
      </c>
      <c r="C42" s="278"/>
      <c r="D42" s="278" t="n">
        <v>73.6</v>
      </c>
      <c r="E42" s="275"/>
      <c r="F42" s="278" t="n">
        <v>26.4</v>
      </c>
      <c r="G42" s="199"/>
      <c r="H42" s="278" t="n">
        <v>100</v>
      </c>
      <c r="I42" s="278"/>
      <c r="J42" s="279" t="n">
        <v>73.3072188024622</v>
      </c>
      <c r="K42" s="275"/>
      <c r="L42" s="279" t="n">
        <v>26.6927811975378</v>
      </c>
      <c r="M42" s="199"/>
      <c r="N42" s="278" t="n">
        <v>100</v>
      </c>
      <c r="O42" s="278"/>
      <c r="P42" s="278" t="n">
        <v>77.8</v>
      </c>
      <c r="Q42" s="278"/>
      <c r="R42" s="278" t="n">
        <v>22.2</v>
      </c>
      <c r="S42" s="199"/>
      <c r="T42" s="278" t="n">
        <v>100</v>
      </c>
      <c r="U42" s="278"/>
      <c r="V42" s="279" t="n">
        <v>75.4443712969059</v>
      </c>
      <c r="W42" s="275"/>
      <c r="X42" s="279" t="n">
        <v>24.5556287030941</v>
      </c>
      <c r="Y42" s="203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customFormat="false" ht="15" hidden="false" customHeight="true" outlineLevel="0" collapsed="false">
      <c r="A43" s="24" t="s">
        <v>365</v>
      </c>
      <c r="B43" s="278" t="n">
        <v>100</v>
      </c>
      <c r="C43" s="278"/>
      <c r="D43" s="278" t="n">
        <v>79.4</v>
      </c>
      <c r="E43" s="275"/>
      <c r="F43" s="278" t="n">
        <v>20.6</v>
      </c>
      <c r="G43" s="199"/>
      <c r="H43" s="278" t="n">
        <v>100</v>
      </c>
      <c r="I43" s="278"/>
      <c r="J43" s="279" t="n">
        <v>78.7878787878788</v>
      </c>
      <c r="K43" s="275"/>
      <c r="L43" s="279" t="n">
        <v>21.2121212121212</v>
      </c>
      <c r="M43" s="199"/>
      <c r="N43" s="278" t="n">
        <v>100</v>
      </c>
      <c r="O43" s="278"/>
      <c r="P43" s="278" t="n">
        <v>82.3</v>
      </c>
      <c r="Q43" s="278"/>
      <c r="R43" s="278" t="n">
        <v>17.7</v>
      </c>
      <c r="S43" s="199"/>
      <c r="T43" s="278" t="n">
        <v>100</v>
      </c>
      <c r="U43" s="278"/>
      <c r="V43" s="279" t="n">
        <v>83.2369942196532</v>
      </c>
      <c r="W43" s="275"/>
      <c r="X43" s="279" t="n">
        <v>16.7630057803468</v>
      </c>
      <c r="Y43" s="205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customFormat="false" ht="1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03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customFormat="false" ht="15" hidden="false" customHeight="true" outlineLevel="0" collapsed="false">
      <c r="A45" s="28" t="s">
        <v>368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03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customFormat="false" ht="1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03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customFormat="false" ht="15" hidden="false" customHeight="true" outlineLevel="0" collapsed="false">
      <c r="A47" s="24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03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customFormat="false" ht="15" hidden="false" customHeight="true" outlineLevel="0" collapsed="false">
      <c r="A48" s="24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05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customFormat="false" ht="11.25" hidden="false" customHeight="fals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customFormat="false" ht="11.25" hidden="false" customHeight="false" outlineLevel="0" collapsed="false">
      <c r="A50" s="24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customFormat="false" ht="11.25" hidden="false" customHeight="false" outlineLevel="0" collapsed="false">
      <c r="A51" s="24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customFormat="false" ht="11.25" hidden="false" customHeight="false" outlineLevel="0" collapsed="false">
      <c r="A52" s="24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customFormat="false" ht="11.25" hidden="false" customHeight="false" outlineLevel="0" collapsed="false">
      <c r="A53" s="24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customFormat="false" ht="11.25" hidden="false" customHeight="false" outlineLevel="0" collapsed="false">
      <c r="A54" s="24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customFormat="false" ht="11.25" hidden="false" customHeight="false" outlineLevel="0" collapsed="false">
      <c r="A55" s="24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customFormat="false" ht="11.25" hidden="false" customHeight="false" outlineLevel="0" collapsed="false">
      <c r="A56" s="24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customFormat="false" ht="11.25" hidden="false" customHeight="false" outlineLevel="0" collapsed="false">
      <c r="A57" s="24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customFormat="false" ht="11.25" hidden="false" customHeight="false" outlineLevel="0" collapsed="false">
      <c r="A58" s="24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customFormat="false" ht="11.25" hidden="false" customHeight="false" outlineLevel="0" collapsed="false">
      <c r="A59" s="24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customFormat="false" ht="11.25" hidden="false" customHeight="false" outlineLevel="0" collapsed="false">
      <c r="A60" s="24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customFormat="false" ht="11.25" hidden="false" customHeight="false" outlineLevel="0" collapsed="false">
      <c r="A61" s="24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80"/>
      <c r="AB61" s="280"/>
      <c r="AC61" s="280"/>
      <c r="AD61" s="280"/>
      <c r="AE61" s="280"/>
      <c r="AF61" s="280"/>
      <c r="AG61" s="280"/>
      <c r="AH61" s="280"/>
      <c r="AI61" s="280"/>
      <c r="AJ61" s="280"/>
      <c r="AK61" s="280"/>
      <c r="AL61" s="28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  <c r="AX61" s="280"/>
      <c r="AY61" s="280"/>
      <c r="AZ61" s="280"/>
      <c r="BA61" s="280"/>
      <c r="BB61" s="280"/>
      <c r="BC61" s="280"/>
      <c r="BD61" s="280"/>
      <c r="BE61" s="280"/>
      <c r="BF61" s="280"/>
      <c r="BG61" s="280"/>
      <c r="BH61" s="280"/>
      <c r="BI61" s="280"/>
      <c r="BJ61" s="280"/>
      <c r="BK61" s="280"/>
      <c r="BL61" s="280"/>
      <c r="BM61" s="280"/>
      <c r="BN61" s="280"/>
      <c r="BO61" s="280"/>
      <c r="BP61" s="280"/>
      <c r="BQ61" s="280"/>
      <c r="BR61" s="280"/>
      <c r="BS61" s="280"/>
      <c r="BT61" s="280"/>
      <c r="BU61" s="280"/>
      <c r="BV61" s="280"/>
      <c r="BW61" s="280"/>
      <c r="BX61" s="280"/>
      <c r="BY61" s="280"/>
      <c r="BZ61" s="280"/>
      <c r="CA61" s="280"/>
      <c r="CB61" s="280"/>
      <c r="CC61" s="280"/>
      <c r="CD61" s="280"/>
      <c r="CE61" s="280"/>
      <c r="CF61" s="280"/>
      <c r="CG61" s="280"/>
      <c r="CH61" s="280"/>
      <c r="CI61" s="280"/>
      <c r="CJ61" s="280"/>
      <c r="CK61" s="280"/>
      <c r="CL61" s="280"/>
      <c r="CM61" s="280"/>
      <c r="CN61" s="280"/>
      <c r="CO61" s="280"/>
      <c r="CP61" s="280"/>
      <c r="CQ61" s="280"/>
      <c r="CR61" s="280"/>
      <c r="CS61" s="280"/>
      <c r="CT61" s="280"/>
      <c r="CU61" s="280"/>
      <c r="CV61" s="280"/>
      <c r="CW61" s="280"/>
      <c r="CX61" s="280"/>
      <c r="CY61" s="280"/>
      <c r="CZ61" s="280"/>
      <c r="DA61" s="280"/>
      <c r="DB61" s="280"/>
      <c r="DC61" s="280"/>
      <c r="DD61" s="280"/>
      <c r="DE61" s="280"/>
      <c r="DF61" s="280"/>
      <c r="DG61" s="280"/>
      <c r="DH61" s="280"/>
      <c r="DI61" s="280"/>
      <c r="DJ61" s="280"/>
      <c r="DK61" s="280"/>
      <c r="DL61" s="280"/>
      <c r="DM61" s="280"/>
      <c r="DN61" s="280"/>
      <c r="DO61" s="280"/>
      <c r="DP61" s="280"/>
      <c r="DQ61" s="280"/>
      <c r="DR61" s="280"/>
      <c r="DS61" s="280"/>
      <c r="DT61" s="280"/>
      <c r="DU61" s="280"/>
      <c r="DV61" s="280"/>
      <c r="DW61" s="280"/>
      <c r="DX61" s="280"/>
      <c r="DY61" s="280"/>
      <c r="DZ61" s="280"/>
      <c r="EA61" s="280"/>
      <c r="EB61" s="280"/>
      <c r="EC61" s="280"/>
      <c r="ED61" s="280"/>
      <c r="EE61" s="280"/>
      <c r="EF61" s="280"/>
      <c r="EG61" s="280"/>
      <c r="EH61" s="280"/>
      <c r="EI61" s="280"/>
      <c r="EJ61" s="280"/>
      <c r="EK61" s="280"/>
      <c r="EL61" s="280"/>
      <c r="EM61" s="280"/>
      <c r="EN61" s="280"/>
      <c r="EO61" s="280"/>
      <c r="EP61" s="280"/>
      <c r="EQ61" s="280"/>
      <c r="ER61" s="280"/>
      <c r="ES61" s="280"/>
      <c r="ET61" s="280"/>
      <c r="EU61" s="280"/>
      <c r="EV61" s="280"/>
      <c r="EW61" s="280"/>
      <c r="EX61" s="280"/>
      <c r="EY61" s="280"/>
      <c r="EZ61" s="280"/>
      <c r="FA61" s="280"/>
      <c r="FB61" s="280"/>
      <c r="FC61" s="280"/>
      <c r="FD61" s="280"/>
      <c r="FE61" s="280"/>
      <c r="FF61" s="280"/>
      <c r="FG61" s="280"/>
      <c r="FH61" s="280"/>
      <c r="FI61" s="280"/>
      <c r="FJ61" s="280"/>
      <c r="FK61" s="280"/>
      <c r="FL61" s="280"/>
      <c r="FM61" s="280"/>
      <c r="FN61" s="280"/>
      <c r="FO61" s="280"/>
      <c r="FP61" s="280"/>
      <c r="FQ61" s="280"/>
      <c r="FR61" s="280"/>
      <c r="FS61" s="280"/>
      <c r="FT61" s="280"/>
      <c r="FU61" s="280"/>
      <c r="FV61" s="280"/>
      <c r="FW61" s="280"/>
      <c r="FX61" s="280"/>
      <c r="FY61" s="280"/>
      <c r="FZ61" s="280"/>
      <c r="GA61" s="280"/>
      <c r="GB61" s="280"/>
      <c r="GC61" s="280"/>
      <c r="GD61" s="280"/>
      <c r="GE61" s="280"/>
      <c r="GF61" s="280"/>
      <c r="GG61" s="280"/>
      <c r="GH61" s="280"/>
      <c r="GI61" s="280"/>
      <c r="GJ61" s="280"/>
      <c r="GK61" s="280"/>
      <c r="GL61" s="280"/>
      <c r="GM61" s="280"/>
      <c r="GN61" s="280"/>
      <c r="GO61" s="280"/>
      <c r="GP61" s="280"/>
      <c r="GQ61" s="280"/>
      <c r="GR61" s="280"/>
      <c r="GS61" s="280"/>
      <c r="GT61" s="280"/>
      <c r="GU61" s="280"/>
      <c r="GV61" s="280"/>
      <c r="GW61" s="280"/>
      <c r="GX61" s="280"/>
      <c r="GY61" s="280"/>
      <c r="GZ61" s="280"/>
      <c r="HA61" s="280"/>
      <c r="HB61" s="280"/>
      <c r="HC61" s="280"/>
      <c r="HD61" s="280"/>
      <c r="HE61" s="280"/>
      <c r="HF61" s="280"/>
      <c r="HG61" s="280"/>
      <c r="HH61" s="280"/>
      <c r="HI61" s="280"/>
      <c r="HJ61" s="280"/>
      <c r="HK61" s="280"/>
      <c r="HL61" s="280"/>
      <c r="HM61" s="280"/>
      <c r="HN61" s="280"/>
      <c r="HO61" s="280"/>
      <c r="HP61" s="280"/>
      <c r="HQ61" s="280"/>
      <c r="HR61" s="280"/>
      <c r="HS61" s="280"/>
      <c r="HT61" s="280"/>
      <c r="HU61" s="280"/>
      <c r="HV61" s="280"/>
      <c r="HW61" s="280"/>
      <c r="HX61" s="280"/>
      <c r="HY61" s="280"/>
      <c r="HZ61" s="280"/>
      <c r="IA61" s="280"/>
      <c r="IB61" s="280"/>
      <c r="IC61" s="280"/>
      <c r="ID61" s="280"/>
      <c r="IE61" s="280"/>
      <c r="IF61" s="280"/>
      <c r="IG61" s="280"/>
      <c r="IH61" s="280"/>
      <c r="II61" s="280"/>
      <c r="IJ61" s="280"/>
      <c r="IK61" s="280"/>
      <c r="IL61" s="280"/>
      <c r="IM61" s="280"/>
      <c r="IN61" s="280"/>
      <c r="IO61" s="280"/>
      <c r="IP61" s="280"/>
      <c r="IQ61" s="280"/>
      <c r="IR61" s="280"/>
      <c r="IS61" s="280"/>
      <c r="IT61" s="280"/>
      <c r="IU61" s="280"/>
      <c r="IV61" s="280"/>
    </row>
    <row r="62" customFormat="false" ht="11.25" hidden="false" customHeight="false" outlineLevel="0" collapsed="false">
      <c r="A62" s="24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80"/>
      <c r="AB62" s="280"/>
      <c r="AC62" s="280"/>
      <c r="AD62" s="280"/>
      <c r="AE62" s="280"/>
      <c r="AF62" s="280"/>
      <c r="AG62" s="280"/>
      <c r="AH62" s="280"/>
      <c r="AI62" s="280"/>
      <c r="AJ62" s="280"/>
      <c r="AK62" s="280"/>
      <c r="AL62" s="28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  <c r="AX62" s="280"/>
      <c r="AY62" s="280"/>
      <c r="AZ62" s="280"/>
      <c r="BA62" s="280"/>
      <c r="BB62" s="280"/>
      <c r="BC62" s="280"/>
      <c r="BD62" s="280"/>
      <c r="BE62" s="280"/>
      <c r="BF62" s="280"/>
      <c r="BG62" s="280"/>
      <c r="BH62" s="280"/>
      <c r="BI62" s="280"/>
      <c r="BJ62" s="280"/>
      <c r="BK62" s="280"/>
      <c r="BL62" s="280"/>
      <c r="BM62" s="280"/>
      <c r="BN62" s="280"/>
      <c r="BO62" s="280"/>
      <c r="BP62" s="280"/>
      <c r="BQ62" s="280"/>
      <c r="BR62" s="280"/>
      <c r="BS62" s="280"/>
      <c r="BT62" s="280"/>
      <c r="BU62" s="280"/>
      <c r="BV62" s="280"/>
      <c r="BW62" s="280"/>
      <c r="BX62" s="280"/>
      <c r="BY62" s="280"/>
      <c r="BZ62" s="280"/>
      <c r="CA62" s="280"/>
      <c r="CB62" s="280"/>
      <c r="CC62" s="280"/>
      <c r="CD62" s="280"/>
      <c r="CE62" s="280"/>
      <c r="CF62" s="280"/>
      <c r="CG62" s="280"/>
      <c r="CH62" s="280"/>
      <c r="CI62" s="280"/>
      <c r="CJ62" s="280"/>
      <c r="CK62" s="280"/>
      <c r="CL62" s="280"/>
      <c r="CM62" s="280"/>
      <c r="CN62" s="280"/>
      <c r="CO62" s="280"/>
      <c r="CP62" s="280"/>
      <c r="CQ62" s="280"/>
      <c r="CR62" s="280"/>
      <c r="CS62" s="280"/>
      <c r="CT62" s="280"/>
      <c r="CU62" s="280"/>
      <c r="CV62" s="280"/>
      <c r="CW62" s="280"/>
      <c r="CX62" s="280"/>
      <c r="CY62" s="280"/>
      <c r="CZ62" s="280"/>
      <c r="DA62" s="280"/>
      <c r="DB62" s="280"/>
      <c r="DC62" s="280"/>
      <c r="DD62" s="280"/>
      <c r="DE62" s="280"/>
      <c r="DF62" s="280"/>
      <c r="DG62" s="280"/>
      <c r="DH62" s="280"/>
      <c r="DI62" s="280"/>
      <c r="DJ62" s="280"/>
      <c r="DK62" s="280"/>
      <c r="DL62" s="280"/>
      <c r="DM62" s="280"/>
      <c r="DN62" s="280"/>
      <c r="DO62" s="280"/>
      <c r="DP62" s="280"/>
      <c r="DQ62" s="280"/>
      <c r="DR62" s="280"/>
      <c r="DS62" s="280"/>
      <c r="DT62" s="280"/>
      <c r="DU62" s="280"/>
      <c r="DV62" s="280"/>
      <c r="DW62" s="280"/>
      <c r="DX62" s="280"/>
      <c r="DY62" s="280"/>
      <c r="DZ62" s="280"/>
      <c r="EA62" s="280"/>
      <c r="EB62" s="280"/>
      <c r="EC62" s="280"/>
      <c r="ED62" s="280"/>
      <c r="EE62" s="280"/>
      <c r="EF62" s="280"/>
      <c r="EG62" s="280"/>
      <c r="EH62" s="280"/>
      <c r="EI62" s="280"/>
      <c r="EJ62" s="280"/>
      <c r="EK62" s="280"/>
      <c r="EL62" s="280"/>
      <c r="EM62" s="280"/>
      <c r="EN62" s="280"/>
      <c r="EO62" s="280"/>
      <c r="EP62" s="280"/>
      <c r="EQ62" s="280"/>
      <c r="ER62" s="280"/>
      <c r="ES62" s="280"/>
      <c r="ET62" s="280"/>
      <c r="EU62" s="280"/>
      <c r="EV62" s="280"/>
      <c r="EW62" s="280"/>
      <c r="EX62" s="280"/>
      <c r="EY62" s="280"/>
      <c r="EZ62" s="280"/>
      <c r="FA62" s="280"/>
      <c r="FB62" s="280"/>
      <c r="FC62" s="280"/>
      <c r="FD62" s="280"/>
      <c r="FE62" s="280"/>
      <c r="FF62" s="280"/>
      <c r="FG62" s="280"/>
      <c r="FH62" s="280"/>
      <c r="FI62" s="280"/>
      <c r="FJ62" s="280"/>
      <c r="FK62" s="280"/>
      <c r="FL62" s="280"/>
      <c r="FM62" s="280"/>
      <c r="FN62" s="280"/>
      <c r="FO62" s="280"/>
      <c r="FP62" s="280"/>
      <c r="FQ62" s="280"/>
      <c r="FR62" s="280"/>
      <c r="FS62" s="280"/>
      <c r="FT62" s="280"/>
      <c r="FU62" s="280"/>
      <c r="FV62" s="280"/>
      <c r="FW62" s="280"/>
      <c r="FX62" s="280"/>
      <c r="FY62" s="280"/>
      <c r="FZ62" s="280"/>
      <c r="GA62" s="280"/>
      <c r="GB62" s="280"/>
      <c r="GC62" s="280"/>
      <c r="GD62" s="280"/>
      <c r="GE62" s="280"/>
      <c r="GF62" s="280"/>
      <c r="GG62" s="280"/>
      <c r="GH62" s="280"/>
      <c r="GI62" s="280"/>
      <c r="GJ62" s="280"/>
      <c r="GK62" s="280"/>
      <c r="GL62" s="280"/>
      <c r="GM62" s="280"/>
      <c r="GN62" s="280"/>
      <c r="GO62" s="280"/>
      <c r="GP62" s="280"/>
      <c r="GQ62" s="280"/>
      <c r="GR62" s="280"/>
      <c r="GS62" s="280"/>
      <c r="GT62" s="280"/>
      <c r="GU62" s="280"/>
      <c r="GV62" s="280"/>
      <c r="GW62" s="280"/>
      <c r="GX62" s="280"/>
      <c r="GY62" s="280"/>
      <c r="GZ62" s="280"/>
      <c r="HA62" s="280"/>
      <c r="HB62" s="280"/>
      <c r="HC62" s="280"/>
      <c r="HD62" s="280"/>
      <c r="HE62" s="280"/>
      <c r="HF62" s="280"/>
      <c r="HG62" s="280"/>
      <c r="HH62" s="280"/>
      <c r="HI62" s="280"/>
      <c r="HJ62" s="280"/>
      <c r="HK62" s="280"/>
      <c r="HL62" s="280"/>
      <c r="HM62" s="280"/>
      <c r="HN62" s="280"/>
      <c r="HO62" s="280"/>
      <c r="HP62" s="280"/>
      <c r="HQ62" s="280"/>
      <c r="HR62" s="280"/>
      <c r="HS62" s="280"/>
      <c r="HT62" s="280"/>
      <c r="HU62" s="280"/>
      <c r="HV62" s="280"/>
      <c r="HW62" s="280"/>
      <c r="HX62" s="280"/>
      <c r="HY62" s="280"/>
      <c r="HZ62" s="280"/>
      <c r="IA62" s="280"/>
      <c r="IB62" s="280"/>
      <c r="IC62" s="280"/>
      <c r="ID62" s="280"/>
      <c r="IE62" s="280"/>
      <c r="IF62" s="280"/>
      <c r="IG62" s="280"/>
      <c r="IH62" s="280"/>
      <c r="II62" s="280"/>
      <c r="IJ62" s="280"/>
      <c r="IK62" s="280"/>
      <c r="IL62" s="280"/>
      <c r="IM62" s="280"/>
      <c r="IN62" s="280"/>
      <c r="IO62" s="280"/>
      <c r="IP62" s="280"/>
      <c r="IQ62" s="280"/>
      <c r="IR62" s="280"/>
      <c r="IS62" s="280"/>
      <c r="IT62" s="280"/>
      <c r="IU62" s="280"/>
      <c r="IV62" s="280"/>
    </row>
    <row r="63" customFormat="false" ht="11.25" hidden="false" customHeight="false" outlineLevel="0" collapsed="false">
      <c r="A63" s="24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50"/>
      <c r="Z63" s="250"/>
    </row>
    <row r="64" customFormat="false" ht="11.25" hidden="false" customHeight="false" outlineLevel="0" collapsed="false">
      <c r="A64" s="24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50"/>
      <c r="Z64" s="250"/>
    </row>
    <row r="65" customFormat="false" ht="11.25" hidden="false" customHeight="false" outlineLevel="0" collapsed="false">
      <c r="A65" s="24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50"/>
      <c r="Z65" s="250"/>
    </row>
    <row r="66" customFormat="false" ht="11.25" hidden="false" customHeight="false" outlineLevel="0" collapsed="false">
      <c r="A66" s="24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50"/>
      <c r="Z66" s="250"/>
    </row>
    <row r="67" customFormat="false" ht="11.25" hidden="false" customHeight="false" outlineLevel="0" collapsed="false">
      <c r="A67" s="24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50"/>
      <c r="Z67" s="250"/>
    </row>
    <row r="68" customFormat="false" ht="11.25" hidden="false" customHeight="false" outlineLevel="0" collapsed="false">
      <c r="A68" s="24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50"/>
      <c r="Z68" s="250"/>
    </row>
    <row r="69" customFormat="false" ht="11.25" hidden="false" customHeight="false" outlineLevel="0" collapsed="false">
      <c r="A69" s="24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50"/>
      <c r="Z69" s="250"/>
    </row>
    <row r="70" customFormat="false" ht="11.25" hidden="false" customHeight="false" outlineLevel="0" collapsed="false">
      <c r="A70" s="24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50"/>
      <c r="Z70" s="250"/>
    </row>
    <row r="71" customFormat="false" ht="11.25" hidden="false" customHeight="false" outlineLevel="0" collapsed="false">
      <c r="A71" s="24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50"/>
      <c r="Z71" s="250"/>
    </row>
    <row r="72" customFormat="false" ht="11.25" hidden="false" customHeight="false" outlineLevel="0" collapsed="false">
      <c r="A72" s="24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50"/>
      <c r="Z72" s="250"/>
    </row>
    <row r="73" customFormat="false" ht="11.25" hidden="false" customHeight="false" outlineLevel="0" collapsed="false">
      <c r="A73" s="24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50"/>
      <c r="Z73" s="250"/>
    </row>
    <row r="74" customFormat="false" ht="11.25" hidden="false" customHeight="false" outlineLevel="0" collapsed="false">
      <c r="A74" s="24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50"/>
      <c r="Z74" s="250"/>
    </row>
    <row r="75" customFormat="false" ht="11.25" hidden="false" customHeight="false" outlineLevel="0" collapsed="false">
      <c r="A75" s="24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50"/>
      <c r="Z75" s="250"/>
    </row>
    <row r="76" customFormat="false" ht="11.25" hidden="false" customHeight="false" outlineLevel="0" collapsed="false">
      <c r="A76" s="24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50"/>
      <c r="Z76" s="250"/>
    </row>
    <row r="77" customFormat="false" ht="11.25" hidden="false" customHeight="false" outlineLevel="0" collapsed="false">
      <c r="A77" s="24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50"/>
      <c r="Z77" s="250"/>
    </row>
    <row r="78" customFormat="false" ht="11.25" hidden="false" customHeight="false" outlineLevel="0" collapsed="false">
      <c r="A78" s="24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50"/>
      <c r="Z78" s="250"/>
    </row>
    <row r="79" customFormat="false" ht="11.25" hidden="false" customHeight="false" outlineLevel="0" collapsed="false">
      <c r="A79" s="24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50"/>
      <c r="Z79" s="250"/>
    </row>
    <row r="80" customFormat="false" ht="11.25" hidden="false" customHeight="false" outlineLevel="0" collapsed="false">
      <c r="A80" s="24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50"/>
      <c r="Z80" s="250"/>
    </row>
    <row r="81" customFormat="false" ht="11.25" hidden="false" customHeight="false" outlineLevel="0" collapsed="false">
      <c r="A81" s="24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50"/>
      <c r="Z81" s="250"/>
    </row>
    <row r="82" customFormat="false" ht="11.25" hidden="false" customHeight="false" outlineLevel="0" collapsed="false">
      <c r="A82" s="24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50"/>
      <c r="Z82" s="250"/>
    </row>
    <row r="83" customFormat="false" ht="11.25" hidden="false" customHeight="false" outlineLevel="0" collapsed="false">
      <c r="A83" s="24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50"/>
      <c r="Z83" s="250"/>
    </row>
    <row r="84" customFormat="false" ht="11.25" hidden="false" customHeight="false" outlineLevel="0" collapsed="false">
      <c r="A84" s="281"/>
      <c r="B84" s="250"/>
      <c r="C84" s="250"/>
      <c r="D84" s="250"/>
      <c r="E84" s="250"/>
      <c r="F84" s="250"/>
      <c r="G84" s="250"/>
      <c r="H84" s="250"/>
      <c r="I84" s="250"/>
      <c r="J84" s="250"/>
      <c r="K84" s="250"/>
      <c r="L84" s="250"/>
      <c r="M84" s="250"/>
      <c r="N84" s="250"/>
      <c r="O84" s="250"/>
      <c r="P84" s="250"/>
      <c r="Q84" s="250"/>
      <c r="R84" s="250"/>
      <c r="S84" s="250"/>
      <c r="T84" s="250"/>
      <c r="U84" s="250"/>
      <c r="V84" s="250"/>
      <c r="W84" s="250"/>
      <c r="X84" s="250"/>
      <c r="Y84" s="250"/>
      <c r="Z84" s="250"/>
    </row>
    <row r="85" customFormat="false" ht="11.25" hidden="false" customHeight="false" outlineLevel="0" collapsed="false">
      <c r="A85" s="281"/>
      <c r="B85" s="250"/>
      <c r="C85" s="250"/>
      <c r="D85" s="250"/>
      <c r="E85" s="250"/>
      <c r="F85" s="250"/>
      <c r="G85" s="250"/>
      <c r="H85" s="250"/>
      <c r="I85" s="250"/>
      <c r="J85" s="250"/>
      <c r="K85" s="250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50"/>
      <c r="W85" s="250"/>
      <c r="X85" s="250"/>
      <c r="Y85" s="250"/>
      <c r="Z85" s="250"/>
    </row>
    <row r="86" customFormat="false" ht="11.25" hidden="false" customHeight="false" outlineLevel="0" collapsed="false">
      <c r="A86" s="281"/>
      <c r="B86" s="250"/>
      <c r="C86" s="250"/>
      <c r="D86" s="250"/>
      <c r="E86" s="250"/>
      <c r="F86" s="250"/>
      <c r="G86" s="250"/>
      <c r="H86" s="250"/>
      <c r="I86" s="250"/>
      <c r="J86" s="250"/>
      <c r="K86" s="250"/>
      <c r="L86" s="250"/>
      <c r="M86" s="250"/>
      <c r="N86" s="250"/>
      <c r="O86" s="250"/>
      <c r="P86" s="250"/>
      <c r="Q86" s="250"/>
      <c r="R86" s="250"/>
      <c r="S86" s="250"/>
      <c r="T86" s="250"/>
      <c r="U86" s="250"/>
      <c r="V86" s="250"/>
      <c r="W86" s="250"/>
      <c r="X86" s="250"/>
      <c r="Y86" s="250"/>
      <c r="Z86" s="250"/>
    </row>
    <row r="87" customFormat="false" ht="11.25" hidden="false" customHeight="false" outlineLevel="0" collapsed="false">
      <c r="A87" s="281"/>
      <c r="B87" s="250"/>
      <c r="C87" s="250"/>
      <c r="D87" s="250"/>
      <c r="E87" s="250"/>
      <c r="F87" s="250"/>
      <c r="G87" s="250"/>
      <c r="H87" s="250"/>
      <c r="I87" s="250"/>
      <c r="J87" s="250"/>
      <c r="K87" s="250"/>
      <c r="L87" s="250"/>
      <c r="M87" s="250"/>
      <c r="N87" s="250"/>
      <c r="O87" s="250"/>
      <c r="P87" s="250"/>
      <c r="Q87" s="250"/>
      <c r="R87" s="250"/>
      <c r="S87" s="250"/>
      <c r="T87" s="250"/>
      <c r="U87" s="250"/>
      <c r="V87" s="250"/>
      <c r="W87" s="250"/>
      <c r="X87" s="250"/>
      <c r="Y87" s="250"/>
      <c r="Z87" s="250"/>
    </row>
    <row r="88" customFormat="false" ht="11.25" hidden="false" customHeight="false" outlineLevel="0" collapsed="false">
      <c r="A88" s="281"/>
      <c r="B88" s="250"/>
      <c r="C88" s="250"/>
      <c r="D88" s="250"/>
      <c r="E88" s="250"/>
      <c r="F88" s="250"/>
      <c r="G88" s="250"/>
      <c r="H88" s="250"/>
      <c r="I88" s="250"/>
      <c r="J88" s="250"/>
      <c r="K88" s="250"/>
      <c r="L88" s="250"/>
      <c r="M88" s="250"/>
      <c r="N88" s="250"/>
      <c r="O88" s="250"/>
      <c r="P88" s="250"/>
      <c r="Q88" s="250"/>
      <c r="R88" s="250"/>
      <c r="S88" s="250"/>
      <c r="T88" s="250"/>
      <c r="U88" s="250"/>
      <c r="V88" s="250"/>
      <c r="W88" s="250"/>
      <c r="X88" s="250"/>
      <c r="Y88" s="250"/>
      <c r="Z88" s="250"/>
    </row>
    <row r="89" customFormat="false" ht="11.25" hidden="false" customHeight="false" outlineLevel="0" collapsed="false">
      <c r="A89" s="281"/>
      <c r="B89" s="250"/>
      <c r="C89" s="250"/>
      <c r="D89" s="250"/>
      <c r="E89" s="250"/>
      <c r="F89" s="250"/>
      <c r="G89" s="250"/>
      <c r="H89" s="250"/>
      <c r="I89" s="250"/>
      <c r="J89" s="250"/>
      <c r="K89" s="250"/>
      <c r="L89" s="250"/>
      <c r="M89" s="250"/>
      <c r="N89" s="250"/>
      <c r="O89" s="250"/>
      <c r="P89" s="250"/>
      <c r="Q89" s="250"/>
      <c r="R89" s="250"/>
      <c r="S89" s="250"/>
      <c r="T89" s="250"/>
      <c r="U89" s="250"/>
      <c r="V89" s="250"/>
      <c r="W89" s="250"/>
      <c r="X89" s="250"/>
      <c r="Y89" s="250"/>
      <c r="Z89" s="250"/>
    </row>
    <row r="90" customFormat="false" ht="11.25" hidden="false" customHeight="false" outlineLevel="0" collapsed="false">
      <c r="A90" s="281"/>
      <c r="B90" s="250"/>
      <c r="C90" s="250"/>
      <c r="D90" s="250"/>
      <c r="E90" s="250"/>
      <c r="F90" s="250"/>
      <c r="G90" s="250"/>
      <c r="H90" s="250"/>
      <c r="I90" s="250"/>
      <c r="J90" s="250"/>
      <c r="K90" s="250"/>
      <c r="L90" s="250"/>
      <c r="M90" s="250"/>
      <c r="N90" s="250"/>
      <c r="O90" s="250"/>
      <c r="P90" s="250"/>
      <c r="Q90" s="250"/>
      <c r="R90" s="250"/>
      <c r="S90" s="250"/>
      <c r="T90" s="250"/>
      <c r="U90" s="250"/>
      <c r="V90" s="250"/>
      <c r="W90" s="250"/>
      <c r="X90" s="250"/>
      <c r="Y90" s="250"/>
      <c r="Z90" s="250"/>
    </row>
    <row r="91" customFormat="false" ht="11.25" hidden="false" customHeight="false" outlineLevel="0" collapsed="false">
      <c r="A91" s="281"/>
      <c r="B91" s="250"/>
      <c r="C91" s="250"/>
      <c r="D91" s="250"/>
      <c r="E91" s="250"/>
      <c r="F91" s="250"/>
      <c r="G91" s="250"/>
      <c r="H91" s="250"/>
      <c r="I91" s="250"/>
      <c r="J91" s="250"/>
      <c r="K91" s="250"/>
      <c r="L91" s="250"/>
      <c r="M91" s="250"/>
      <c r="N91" s="250"/>
      <c r="O91" s="250"/>
      <c r="P91" s="250"/>
      <c r="Q91" s="250"/>
      <c r="R91" s="250"/>
      <c r="S91" s="250"/>
      <c r="T91" s="250"/>
      <c r="U91" s="250"/>
      <c r="V91" s="250"/>
      <c r="W91" s="250"/>
      <c r="X91" s="250"/>
      <c r="Y91" s="250"/>
      <c r="Z91" s="250"/>
    </row>
    <row r="92" customFormat="false" ht="11.25" hidden="false" customHeight="false" outlineLevel="0" collapsed="false">
      <c r="A92" s="281"/>
      <c r="B92" s="250"/>
      <c r="C92" s="250"/>
      <c r="D92" s="250"/>
      <c r="E92" s="250"/>
      <c r="F92" s="250"/>
      <c r="G92" s="250"/>
      <c r="H92" s="250"/>
      <c r="I92" s="250"/>
      <c r="J92" s="250"/>
      <c r="K92" s="250"/>
      <c r="L92" s="250"/>
      <c r="M92" s="250"/>
      <c r="N92" s="250"/>
      <c r="O92" s="250"/>
      <c r="P92" s="250"/>
      <c r="Q92" s="250"/>
      <c r="R92" s="250"/>
      <c r="S92" s="250"/>
      <c r="T92" s="250"/>
      <c r="U92" s="250"/>
      <c r="V92" s="250"/>
      <c r="W92" s="250"/>
      <c r="X92" s="250"/>
      <c r="Y92" s="250"/>
      <c r="Z92" s="250"/>
    </row>
    <row r="93" customFormat="false" ht="11.25" hidden="false" customHeight="false" outlineLevel="0" collapsed="false">
      <c r="A93" s="281"/>
      <c r="B93" s="250"/>
      <c r="C93" s="250"/>
      <c r="D93" s="250"/>
      <c r="E93" s="250"/>
      <c r="F93" s="250"/>
      <c r="G93" s="250"/>
      <c r="H93" s="250"/>
      <c r="I93" s="250"/>
      <c r="J93" s="250"/>
      <c r="K93" s="250"/>
      <c r="L93" s="250"/>
      <c r="M93" s="250"/>
      <c r="N93" s="250"/>
      <c r="O93" s="250"/>
      <c r="P93" s="250"/>
      <c r="Q93" s="250"/>
      <c r="R93" s="250"/>
      <c r="S93" s="250"/>
      <c r="T93" s="250"/>
      <c r="U93" s="250"/>
      <c r="V93" s="250"/>
      <c r="W93" s="250"/>
      <c r="X93" s="250"/>
      <c r="Y93" s="250"/>
      <c r="Z93" s="250"/>
    </row>
    <row r="94" customFormat="false" ht="11.25" hidden="false" customHeight="false" outlineLevel="0" collapsed="false">
      <c r="A94" s="281"/>
      <c r="B94" s="250"/>
      <c r="C94" s="250"/>
      <c r="D94" s="250"/>
      <c r="E94" s="250"/>
      <c r="F94" s="250"/>
      <c r="G94" s="250"/>
      <c r="H94" s="250"/>
      <c r="I94" s="250"/>
      <c r="J94" s="250"/>
      <c r="K94" s="250"/>
      <c r="L94" s="250"/>
      <c r="M94" s="250"/>
      <c r="N94" s="250"/>
      <c r="O94" s="250"/>
      <c r="P94" s="250"/>
      <c r="Q94" s="250"/>
      <c r="R94" s="250"/>
      <c r="S94" s="250"/>
      <c r="T94" s="250"/>
      <c r="U94" s="250"/>
      <c r="V94" s="250"/>
      <c r="W94" s="250"/>
      <c r="X94" s="250"/>
      <c r="Y94" s="250"/>
      <c r="Z94" s="250"/>
    </row>
    <row r="95" customFormat="false" ht="11.25" hidden="false" customHeight="false" outlineLevel="0" collapsed="false">
      <c r="A95" s="281"/>
      <c r="B95" s="250"/>
      <c r="C95" s="250"/>
      <c r="D95" s="250"/>
      <c r="E95" s="250"/>
      <c r="F95" s="250"/>
      <c r="G95" s="250"/>
      <c r="H95" s="250"/>
      <c r="I95" s="250"/>
      <c r="J95" s="250"/>
      <c r="K95" s="250"/>
      <c r="L95" s="250"/>
      <c r="M95" s="250"/>
      <c r="N95" s="250"/>
      <c r="O95" s="250"/>
      <c r="P95" s="250"/>
      <c r="Q95" s="250"/>
      <c r="R95" s="250"/>
      <c r="S95" s="250"/>
      <c r="T95" s="250"/>
      <c r="U95" s="250"/>
      <c r="V95" s="250"/>
      <c r="W95" s="250"/>
      <c r="X95" s="250"/>
      <c r="Y95" s="250"/>
      <c r="Z95" s="250"/>
    </row>
    <row r="96" customFormat="false" ht="11.25" hidden="false" customHeight="false" outlineLevel="0" collapsed="false">
      <c r="A96" s="281"/>
      <c r="B96" s="250"/>
      <c r="C96" s="250"/>
      <c r="D96" s="250"/>
      <c r="E96" s="250"/>
      <c r="F96" s="250"/>
      <c r="G96" s="250"/>
      <c r="H96" s="250"/>
      <c r="I96" s="250"/>
      <c r="J96" s="250"/>
      <c r="K96" s="250"/>
      <c r="L96" s="250"/>
      <c r="M96" s="250"/>
      <c r="N96" s="250"/>
      <c r="O96" s="250"/>
      <c r="P96" s="250"/>
      <c r="Q96" s="250"/>
      <c r="R96" s="250"/>
      <c r="S96" s="250"/>
      <c r="T96" s="250"/>
      <c r="U96" s="250"/>
      <c r="V96" s="250"/>
      <c r="W96" s="250"/>
      <c r="X96" s="250"/>
      <c r="Y96" s="250"/>
      <c r="Z96" s="250"/>
    </row>
    <row r="97" customFormat="false" ht="11.25" hidden="false" customHeight="false" outlineLevel="0" collapsed="false">
      <c r="A97" s="281"/>
      <c r="B97" s="250"/>
      <c r="C97" s="250"/>
      <c r="D97" s="250"/>
      <c r="E97" s="250"/>
      <c r="F97" s="250"/>
      <c r="G97" s="250"/>
      <c r="H97" s="250"/>
      <c r="I97" s="250"/>
      <c r="J97" s="250"/>
      <c r="K97" s="250"/>
      <c r="L97" s="250"/>
      <c r="M97" s="250"/>
      <c r="N97" s="250"/>
      <c r="O97" s="250"/>
      <c r="P97" s="250"/>
      <c r="Q97" s="250"/>
      <c r="R97" s="250"/>
      <c r="S97" s="250"/>
      <c r="T97" s="250"/>
      <c r="U97" s="250"/>
      <c r="V97" s="250"/>
      <c r="W97" s="250"/>
      <c r="X97" s="250"/>
      <c r="Y97" s="250"/>
      <c r="Z97" s="250"/>
    </row>
    <row r="98" customFormat="false" ht="11.25" hidden="false" customHeight="false" outlineLevel="0" collapsed="false">
      <c r="A98" s="281"/>
      <c r="B98" s="250"/>
      <c r="C98" s="250"/>
      <c r="D98" s="250"/>
      <c r="E98" s="250"/>
      <c r="F98" s="250"/>
      <c r="G98" s="250"/>
      <c r="H98" s="250"/>
      <c r="I98" s="250"/>
      <c r="J98" s="250"/>
      <c r="K98" s="250"/>
      <c r="L98" s="250"/>
      <c r="M98" s="250"/>
      <c r="N98" s="250"/>
      <c r="O98" s="250"/>
      <c r="P98" s="250"/>
      <c r="Q98" s="250"/>
      <c r="R98" s="250"/>
      <c r="S98" s="250"/>
      <c r="T98" s="250"/>
      <c r="U98" s="250"/>
      <c r="V98" s="250"/>
      <c r="W98" s="250"/>
      <c r="X98" s="250"/>
      <c r="Y98" s="250"/>
      <c r="Z98" s="250"/>
    </row>
    <row r="99" customFormat="false" ht="11.25" hidden="false" customHeight="false" outlineLevel="0" collapsed="false">
      <c r="A99" s="281"/>
      <c r="B99" s="250"/>
      <c r="C99" s="250"/>
      <c r="D99" s="250"/>
      <c r="E99" s="250"/>
      <c r="F99" s="250"/>
      <c r="G99" s="250"/>
      <c r="H99" s="250"/>
      <c r="I99" s="250"/>
      <c r="J99" s="250"/>
      <c r="K99" s="250"/>
      <c r="L99" s="250"/>
      <c r="M99" s="250"/>
      <c r="N99" s="250"/>
      <c r="O99" s="250"/>
      <c r="P99" s="250"/>
      <c r="Q99" s="250"/>
      <c r="R99" s="250"/>
      <c r="S99" s="250"/>
      <c r="T99" s="250"/>
      <c r="U99" s="250"/>
      <c r="V99" s="250"/>
      <c r="W99" s="250"/>
      <c r="X99" s="250"/>
      <c r="Y99" s="250"/>
      <c r="Z99" s="250"/>
    </row>
    <row r="100" customFormat="false" ht="11.25" hidden="false" customHeight="false" outlineLevel="0" collapsed="false">
      <c r="A100" s="281"/>
      <c r="B100" s="250"/>
      <c r="C100" s="250"/>
      <c r="D100" s="250"/>
      <c r="E100" s="250"/>
      <c r="F100" s="250"/>
      <c r="G100" s="250"/>
      <c r="H100" s="250"/>
      <c r="I100" s="250"/>
      <c r="J100" s="250"/>
      <c r="K100" s="250"/>
      <c r="L100" s="250"/>
      <c r="M100" s="250"/>
      <c r="N100" s="250"/>
      <c r="O100" s="250"/>
      <c r="P100" s="250"/>
      <c r="Q100" s="250"/>
      <c r="R100" s="250"/>
      <c r="S100" s="250"/>
      <c r="T100" s="250"/>
      <c r="U100" s="250"/>
      <c r="V100" s="250"/>
      <c r="W100" s="250"/>
      <c r="X100" s="250"/>
      <c r="Y100" s="250"/>
      <c r="Z100" s="250"/>
    </row>
    <row r="101" customFormat="false" ht="11.25" hidden="false" customHeight="false" outlineLevel="0" collapsed="false">
      <c r="A101" s="281"/>
      <c r="B101" s="250"/>
      <c r="C101" s="250"/>
      <c r="D101" s="250"/>
      <c r="E101" s="250"/>
      <c r="F101" s="250"/>
      <c r="G101" s="250"/>
      <c r="H101" s="250"/>
      <c r="I101" s="250"/>
      <c r="J101" s="250"/>
      <c r="K101" s="250"/>
      <c r="L101" s="250"/>
      <c r="M101" s="250"/>
      <c r="N101" s="250"/>
      <c r="O101" s="250"/>
      <c r="P101" s="250"/>
      <c r="Q101" s="250"/>
      <c r="R101" s="250"/>
      <c r="S101" s="250"/>
      <c r="T101" s="250"/>
      <c r="U101" s="250"/>
      <c r="V101" s="250"/>
      <c r="W101" s="250"/>
      <c r="X101" s="250"/>
      <c r="Y101" s="250"/>
      <c r="Z101" s="250"/>
    </row>
    <row r="102" customFormat="false" ht="11.25" hidden="false" customHeight="false" outlineLevel="0" collapsed="false">
      <c r="A102" s="281"/>
      <c r="B102" s="250"/>
      <c r="C102" s="250"/>
      <c r="D102" s="250"/>
      <c r="E102" s="250"/>
      <c r="F102" s="250"/>
      <c r="G102" s="250"/>
      <c r="H102" s="250"/>
      <c r="I102" s="250"/>
      <c r="J102" s="250"/>
      <c r="K102" s="250"/>
      <c r="L102" s="250"/>
      <c r="M102" s="250"/>
      <c r="N102" s="250"/>
      <c r="O102" s="250"/>
      <c r="P102" s="250"/>
      <c r="Q102" s="250"/>
      <c r="R102" s="250"/>
      <c r="S102" s="250"/>
      <c r="T102" s="250"/>
      <c r="U102" s="250"/>
      <c r="V102" s="250"/>
      <c r="W102" s="250"/>
      <c r="X102" s="250"/>
      <c r="Y102" s="250"/>
      <c r="Z102" s="250"/>
    </row>
    <row r="103" customFormat="false" ht="11.25" hidden="false" customHeight="false" outlineLevel="0" collapsed="false">
      <c r="A103" s="281"/>
      <c r="B103" s="250"/>
      <c r="C103" s="250"/>
      <c r="D103" s="250"/>
      <c r="E103" s="250"/>
      <c r="F103" s="250"/>
      <c r="G103" s="250"/>
      <c r="H103" s="250"/>
      <c r="I103" s="250"/>
      <c r="J103" s="250"/>
      <c r="K103" s="250"/>
      <c r="L103" s="250"/>
      <c r="M103" s="250"/>
      <c r="N103" s="250"/>
      <c r="O103" s="250"/>
      <c r="P103" s="250"/>
      <c r="Q103" s="250"/>
      <c r="R103" s="250"/>
      <c r="S103" s="250"/>
      <c r="T103" s="250"/>
      <c r="U103" s="250"/>
      <c r="V103" s="250"/>
      <c r="W103" s="250"/>
      <c r="X103" s="250"/>
      <c r="Y103" s="250"/>
      <c r="Z103" s="250"/>
    </row>
    <row r="104" customFormat="false" ht="11.25" hidden="false" customHeight="false" outlineLevel="0" collapsed="false">
      <c r="A104" s="281"/>
      <c r="B104" s="250"/>
      <c r="C104" s="250"/>
      <c r="D104" s="250"/>
      <c r="E104" s="250"/>
      <c r="F104" s="250"/>
      <c r="G104" s="250"/>
      <c r="H104" s="250"/>
      <c r="I104" s="250"/>
      <c r="J104" s="250"/>
      <c r="K104" s="250"/>
      <c r="L104" s="250"/>
      <c r="M104" s="250"/>
      <c r="N104" s="250"/>
      <c r="O104" s="250"/>
      <c r="P104" s="250"/>
      <c r="Q104" s="250"/>
      <c r="R104" s="250"/>
      <c r="S104" s="250"/>
      <c r="T104" s="250"/>
      <c r="U104" s="250"/>
      <c r="V104" s="250"/>
      <c r="W104" s="250"/>
      <c r="X104" s="250"/>
      <c r="Y104" s="250"/>
      <c r="Z104" s="250"/>
    </row>
    <row r="105" customFormat="false" ht="11.25" hidden="false" customHeight="false" outlineLevel="0" collapsed="false">
      <c r="A105" s="281"/>
      <c r="B105" s="250"/>
      <c r="C105" s="250"/>
      <c r="D105" s="250"/>
      <c r="E105" s="250"/>
      <c r="F105" s="250"/>
      <c r="G105" s="250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250"/>
      <c r="S105" s="250"/>
      <c r="T105" s="250"/>
      <c r="U105" s="250"/>
      <c r="V105" s="250"/>
      <c r="W105" s="250"/>
      <c r="X105" s="250"/>
      <c r="Y105" s="250"/>
      <c r="Z105" s="250"/>
    </row>
    <row r="106" customFormat="false" ht="11.25" hidden="false" customHeight="false" outlineLevel="0" collapsed="false">
      <c r="A106" s="281"/>
      <c r="B106" s="250"/>
      <c r="C106" s="250"/>
      <c r="D106" s="250"/>
      <c r="E106" s="250"/>
      <c r="F106" s="250"/>
      <c r="G106" s="250"/>
      <c r="H106" s="250"/>
      <c r="I106" s="250"/>
      <c r="J106" s="250"/>
      <c r="K106" s="250"/>
      <c r="L106" s="250"/>
      <c r="M106" s="250"/>
      <c r="N106" s="250"/>
      <c r="O106" s="250"/>
      <c r="P106" s="250"/>
      <c r="Q106" s="250"/>
      <c r="R106" s="250"/>
      <c r="S106" s="250"/>
      <c r="T106" s="250"/>
      <c r="U106" s="250"/>
      <c r="V106" s="250"/>
      <c r="W106" s="250"/>
      <c r="X106" s="250"/>
      <c r="Y106" s="250"/>
      <c r="Z106" s="250"/>
    </row>
    <row r="107" customFormat="false" ht="11.25" hidden="false" customHeight="false" outlineLevel="0" collapsed="false">
      <c r="A107" s="281"/>
      <c r="B107" s="250"/>
      <c r="C107" s="250"/>
      <c r="D107" s="250"/>
      <c r="E107" s="250"/>
      <c r="F107" s="250"/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  <c r="S107" s="250"/>
      <c r="T107" s="250"/>
      <c r="U107" s="250"/>
      <c r="V107" s="250"/>
      <c r="W107" s="250"/>
      <c r="X107" s="250"/>
      <c r="Y107" s="250"/>
      <c r="Z107" s="250"/>
    </row>
    <row r="108" customFormat="false" ht="11.25" hidden="false" customHeight="false" outlineLevel="0" collapsed="false">
      <c r="A108" s="281"/>
      <c r="B108" s="250"/>
      <c r="C108" s="250"/>
      <c r="D108" s="250"/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0"/>
    </row>
    <row r="109" customFormat="false" ht="11.25" hidden="false" customHeight="false" outlineLevel="0" collapsed="false">
      <c r="A109" s="281"/>
      <c r="B109" s="250"/>
      <c r="C109" s="250"/>
      <c r="D109" s="250"/>
      <c r="E109" s="250"/>
      <c r="F109" s="250"/>
      <c r="G109" s="250"/>
      <c r="H109" s="250"/>
      <c r="I109" s="250"/>
      <c r="J109" s="250"/>
      <c r="K109" s="250"/>
      <c r="L109" s="250"/>
      <c r="M109" s="250"/>
      <c r="N109" s="250"/>
      <c r="O109" s="250"/>
      <c r="P109" s="250"/>
      <c r="Q109" s="250"/>
      <c r="R109" s="250"/>
      <c r="S109" s="250"/>
      <c r="T109" s="250"/>
      <c r="U109" s="250"/>
      <c r="V109" s="250"/>
      <c r="W109" s="250"/>
      <c r="X109" s="250"/>
      <c r="Y109" s="250"/>
      <c r="Z109" s="250"/>
    </row>
    <row r="110" customFormat="false" ht="11.25" hidden="false" customHeight="false" outlineLevel="0" collapsed="false">
      <c r="A110" s="281"/>
      <c r="B110" s="250"/>
      <c r="C110" s="250"/>
      <c r="D110" s="250"/>
      <c r="E110" s="250"/>
      <c r="F110" s="250"/>
      <c r="G110" s="250"/>
      <c r="H110" s="250"/>
      <c r="I110" s="250"/>
      <c r="J110" s="250"/>
      <c r="K110" s="250"/>
      <c r="L110" s="250"/>
      <c r="M110" s="250"/>
      <c r="N110" s="250"/>
      <c r="O110" s="250"/>
      <c r="P110" s="250"/>
      <c r="Q110" s="250"/>
      <c r="R110" s="250"/>
      <c r="S110" s="250"/>
      <c r="T110" s="250"/>
      <c r="U110" s="250"/>
      <c r="V110" s="250"/>
      <c r="W110" s="250"/>
      <c r="X110" s="250"/>
      <c r="Y110" s="250"/>
      <c r="Z110" s="250"/>
    </row>
    <row r="111" customFormat="false" ht="11.25" hidden="false" customHeight="false" outlineLevel="0" collapsed="false">
      <c r="A111" s="281"/>
      <c r="B111" s="250"/>
      <c r="C111" s="250"/>
      <c r="D111" s="250"/>
      <c r="E111" s="250"/>
      <c r="F111" s="250"/>
      <c r="G111" s="250"/>
      <c r="H111" s="250"/>
      <c r="I111" s="250"/>
      <c r="J111" s="250"/>
      <c r="K111" s="250"/>
      <c r="L111" s="250"/>
      <c r="M111" s="250"/>
      <c r="N111" s="250"/>
      <c r="O111" s="250"/>
      <c r="P111" s="250"/>
      <c r="Q111" s="250"/>
      <c r="R111" s="250"/>
      <c r="S111" s="250"/>
      <c r="T111" s="250"/>
      <c r="U111" s="250"/>
      <c r="V111" s="250"/>
      <c r="W111" s="250"/>
      <c r="X111" s="250"/>
      <c r="Y111" s="250"/>
      <c r="Z111" s="250"/>
    </row>
    <row r="112" customFormat="false" ht="11.25" hidden="false" customHeight="false" outlineLevel="0" collapsed="false">
      <c r="A112" s="281"/>
      <c r="B112" s="250"/>
      <c r="C112" s="250"/>
      <c r="D112" s="250"/>
      <c r="E112" s="250"/>
      <c r="F112" s="250"/>
      <c r="G112" s="250"/>
      <c r="H112" s="250"/>
      <c r="I112" s="250"/>
      <c r="J112" s="250"/>
      <c r="K112" s="250"/>
      <c r="L112" s="250"/>
      <c r="M112" s="250"/>
      <c r="N112" s="250"/>
      <c r="O112" s="250"/>
      <c r="P112" s="250"/>
      <c r="Q112" s="250"/>
      <c r="R112" s="250"/>
      <c r="S112" s="250"/>
      <c r="T112" s="250"/>
      <c r="U112" s="250"/>
      <c r="V112" s="250"/>
      <c r="W112" s="250"/>
      <c r="X112" s="250"/>
      <c r="Y112" s="250"/>
      <c r="Z112" s="250"/>
    </row>
    <row r="113" customFormat="false" ht="11.25" hidden="false" customHeight="false" outlineLevel="0" collapsed="false">
      <c r="A113" s="281"/>
      <c r="B113" s="250"/>
      <c r="C113" s="250"/>
      <c r="D113" s="250"/>
      <c r="E113" s="250"/>
      <c r="F113" s="250"/>
      <c r="G113" s="250"/>
      <c r="H113" s="250"/>
      <c r="I113" s="250"/>
      <c r="J113" s="250"/>
      <c r="K113" s="250"/>
      <c r="L113" s="250"/>
      <c r="M113" s="250"/>
      <c r="N113" s="250"/>
      <c r="O113" s="250"/>
      <c r="P113" s="250"/>
      <c r="Q113" s="250"/>
      <c r="R113" s="250"/>
      <c r="S113" s="250"/>
      <c r="T113" s="250"/>
      <c r="U113" s="250"/>
      <c r="V113" s="250"/>
      <c r="W113" s="250"/>
      <c r="X113" s="250"/>
      <c r="Y113" s="250"/>
      <c r="Z113" s="250"/>
    </row>
    <row r="114" customFormat="false" ht="11.25" hidden="false" customHeight="false" outlineLevel="0" collapsed="false">
      <c r="A114" s="281"/>
      <c r="B114" s="250"/>
      <c r="C114" s="250"/>
      <c r="D114" s="250"/>
      <c r="E114" s="250"/>
      <c r="F114" s="250"/>
      <c r="G114" s="250"/>
      <c r="H114" s="250"/>
      <c r="I114" s="250"/>
      <c r="J114" s="250"/>
      <c r="K114" s="250"/>
      <c r="L114" s="250"/>
      <c r="M114" s="250"/>
      <c r="N114" s="250"/>
      <c r="O114" s="250"/>
      <c r="P114" s="250"/>
      <c r="Q114" s="250"/>
      <c r="R114" s="250"/>
      <c r="S114" s="250"/>
      <c r="T114" s="250"/>
      <c r="U114" s="250"/>
      <c r="V114" s="250"/>
      <c r="W114" s="250"/>
      <c r="X114" s="250"/>
      <c r="Y114" s="250"/>
      <c r="Z114" s="250"/>
    </row>
    <row r="115" customFormat="false" ht="11.25" hidden="false" customHeight="false" outlineLevel="0" collapsed="false">
      <c r="A115" s="281"/>
      <c r="B115" s="250"/>
      <c r="C115" s="250"/>
      <c r="D115" s="250"/>
      <c r="E115" s="250"/>
      <c r="F115" s="250"/>
      <c r="G115" s="250"/>
      <c r="H115" s="250"/>
      <c r="I115" s="250"/>
      <c r="J115" s="250"/>
      <c r="K115" s="250"/>
      <c r="L115" s="250"/>
      <c r="M115" s="250"/>
      <c r="N115" s="250"/>
      <c r="O115" s="250"/>
      <c r="P115" s="250"/>
      <c r="Q115" s="250"/>
      <c r="R115" s="250"/>
      <c r="S115" s="250"/>
      <c r="T115" s="250"/>
      <c r="U115" s="250"/>
      <c r="V115" s="250"/>
      <c r="W115" s="250"/>
      <c r="X115" s="250"/>
      <c r="Y115" s="250"/>
      <c r="Z115" s="250"/>
    </row>
    <row r="116" customFormat="false" ht="11.25" hidden="false" customHeight="false" outlineLevel="0" collapsed="false">
      <c r="A116" s="281"/>
      <c r="B116" s="250"/>
      <c r="C116" s="250"/>
      <c r="D116" s="250"/>
      <c r="E116" s="250"/>
      <c r="F116" s="250"/>
      <c r="G116" s="250"/>
      <c r="H116" s="250"/>
      <c r="I116" s="250"/>
      <c r="J116" s="250"/>
      <c r="K116" s="250"/>
      <c r="L116" s="250"/>
      <c r="M116" s="250"/>
      <c r="N116" s="250"/>
      <c r="O116" s="250"/>
      <c r="P116" s="250"/>
      <c r="Q116" s="250"/>
      <c r="R116" s="250"/>
      <c r="S116" s="250"/>
      <c r="T116" s="250"/>
      <c r="U116" s="250"/>
      <c r="V116" s="250"/>
      <c r="W116" s="250"/>
      <c r="X116" s="250"/>
      <c r="Y116" s="250"/>
      <c r="Z116" s="250"/>
    </row>
    <row r="117" customFormat="false" ht="11.25" hidden="false" customHeight="false" outlineLevel="0" collapsed="false">
      <c r="A117" s="281"/>
      <c r="B117" s="250"/>
      <c r="C117" s="250"/>
      <c r="D117" s="250"/>
      <c r="E117" s="250"/>
      <c r="F117" s="250"/>
      <c r="G117" s="250"/>
      <c r="H117" s="250"/>
      <c r="I117" s="250"/>
      <c r="J117" s="250"/>
      <c r="K117" s="250"/>
      <c r="L117" s="250"/>
      <c r="M117" s="250"/>
      <c r="N117" s="250"/>
      <c r="O117" s="250"/>
      <c r="P117" s="250"/>
      <c r="Q117" s="250"/>
      <c r="R117" s="250"/>
      <c r="S117" s="250"/>
      <c r="T117" s="250"/>
      <c r="U117" s="250"/>
      <c r="V117" s="250"/>
      <c r="W117" s="250"/>
      <c r="X117" s="250"/>
      <c r="Y117" s="250"/>
      <c r="Z117" s="250"/>
    </row>
    <row r="118" customFormat="false" ht="11.25" hidden="false" customHeight="false" outlineLevel="0" collapsed="false">
      <c r="A118" s="281"/>
      <c r="B118" s="250"/>
      <c r="C118" s="250"/>
      <c r="D118" s="250"/>
      <c r="E118" s="250"/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250"/>
      <c r="Q118" s="250"/>
      <c r="R118" s="250"/>
      <c r="S118" s="250"/>
      <c r="T118" s="250"/>
      <c r="U118" s="250"/>
      <c r="V118" s="250"/>
      <c r="W118" s="250"/>
      <c r="X118" s="250"/>
      <c r="Y118" s="250"/>
      <c r="Z118" s="250"/>
    </row>
    <row r="119" customFormat="false" ht="11.25" hidden="false" customHeight="false" outlineLevel="0" collapsed="false">
      <c r="A119" s="281"/>
      <c r="B119" s="250"/>
      <c r="C119" s="250"/>
      <c r="D119" s="250"/>
      <c r="E119" s="250"/>
      <c r="F119" s="250"/>
      <c r="G119" s="25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250"/>
      <c r="V119" s="250"/>
      <c r="W119" s="250"/>
      <c r="X119" s="250"/>
      <c r="Y119" s="250"/>
      <c r="Z119" s="250"/>
    </row>
    <row r="120" customFormat="false" ht="11.25" hidden="false" customHeight="false" outlineLevel="0" collapsed="false">
      <c r="A120" s="281"/>
      <c r="B120" s="250"/>
      <c r="C120" s="250"/>
      <c r="D120" s="250"/>
      <c r="E120" s="250"/>
      <c r="F120" s="250"/>
      <c r="G120" s="250"/>
      <c r="H120" s="250"/>
      <c r="I120" s="250"/>
      <c r="J120" s="250"/>
      <c r="K120" s="250"/>
      <c r="L120" s="250"/>
      <c r="M120" s="250"/>
      <c r="N120" s="250"/>
      <c r="O120" s="250"/>
      <c r="P120" s="250"/>
      <c r="Q120" s="250"/>
      <c r="R120" s="250"/>
      <c r="S120" s="250"/>
      <c r="T120" s="250"/>
      <c r="U120" s="250"/>
      <c r="V120" s="250"/>
      <c r="W120" s="250"/>
      <c r="X120" s="250"/>
      <c r="Y120" s="250"/>
      <c r="Z120" s="250"/>
    </row>
    <row r="121" customFormat="false" ht="11.25" hidden="false" customHeight="false" outlineLevel="0" collapsed="false">
      <c r="A121" s="281"/>
      <c r="B121" s="250"/>
      <c r="C121" s="250"/>
      <c r="D121" s="250"/>
      <c r="E121" s="250"/>
      <c r="F121" s="250"/>
      <c r="G121" s="250"/>
      <c r="H121" s="250"/>
      <c r="I121" s="250"/>
      <c r="J121" s="250"/>
      <c r="K121" s="250"/>
      <c r="L121" s="250"/>
      <c r="M121" s="250"/>
      <c r="N121" s="250"/>
      <c r="O121" s="250"/>
      <c r="P121" s="250"/>
      <c r="Q121" s="250"/>
      <c r="R121" s="250"/>
      <c r="S121" s="250"/>
      <c r="T121" s="250"/>
      <c r="U121" s="250"/>
      <c r="V121" s="250"/>
      <c r="W121" s="250"/>
      <c r="X121" s="250"/>
      <c r="Y121" s="250"/>
      <c r="Z121" s="250"/>
    </row>
    <row r="122" customFormat="false" ht="11.25" hidden="false" customHeight="false" outlineLevel="0" collapsed="false">
      <c r="A122" s="281"/>
      <c r="B122" s="250"/>
      <c r="C122" s="250"/>
      <c r="D122" s="250"/>
      <c r="E122" s="250"/>
      <c r="F122" s="250"/>
      <c r="G122" s="250"/>
      <c r="H122" s="250"/>
      <c r="I122" s="250"/>
      <c r="J122" s="250"/>
      <c r="K122" s="250"/>
      <c r="L122" s="250"/>
      <c r="M122" s="250"/>
      <c r="N122" s="250"/>
      <c r="O122" s="250"/>
      <c r="P122" s="250"/>
      <c r="Q122" s="250"/>
      <c r="R122" s="250"/>
      <c r="S122" s="250"/>
      <c r="T122" s="250"/>
      <c r="U122" s="250"/>
      <c r="V122" s="250"/>
      <c r="W122" s="250"/>
      <c r="X122" s="250"/>
      <c r="Y122" s="250"/>
      <c r="Z122" s="250"/>
    </row>
    <row r="123" customFormat="false" ht="11.25" hidden="false" customHeight="false" outlineLevel="0" collapsed="false">
      <c r="A123" s="281"/>
      <c r="B123" s="250"/>
      <c r="C123" s="250"/>
      <c r="D123" s="250"/>
      <c r="E123" s="250"/>
      <c r="F123" s="250"/>
      <c r="G123" s="250"/>
      <c r="H123" s="250"/>
      <c r="I123" s="250"/>
      <c r="J123" s="250"/>
      <c r="K123" s="250"/>
      <c r="L123" s="250"/>
      <c r="M123" s="250"/>
      <c r="N123" s="250"/>
      <c r="O123" s="250"/>
      <c r="P123" s="250"/>
      <c r="Q123" s="250"/>
      <c r="R123" s="250"/>
      <c r="S123" s="250"/>
      <c r="T123" s="250"/>
      <c r="U123" s="250"/>
      <c r="V123" s="250"/>
      <c r="W123" s="250"/>
      <c r="X123" s="250"/>
      <c r="Y123" s="250"/>
      <c r="Z123" s="250"/>
    </row>
    <row r="124" customFormat="false" ht="11.25" hidden="false" customHeight="false" outlineLevel="0" collapsed="false">
      <c r="A124" s="281"/>
      <c r="B124" s="250"/>
      <c r="C124" s="250"/>
      <c r="D124" s="250"/>
      <c r="E124" s="250"/>
      <c r="F124" s="250"/>
      <c r="G124" s="250"/>
      <c r="H124" s="250"/>
      <c r="I124" s="250"/>
      <c r="J124" s="250"/>
      <c r="K124" s="250"/>
      <c r="L124" s="250"/>
      <c r="M124" s="250"/>
      <c r="N124" s="250"/>
      <c r="O124" s="250"/>
      <c r="P124" s="250"/>
      <c r="Q124" s="250"/>
      <c r="R124" s="250"/>
      <c r="S124" s="250"/>
      <c r="T124" s="250"/>
      <c r="U124" s="250"/>
      <c r="V124" s="250"/>
      <c r="W124" s="250"/>
      <c r="X124" s="250"/>
      <c r="Y124" s="250"/>
      <c r="Z124" s="250"/>
    </row>
  </sheetData>
  <mergeCells count="45">
    <mergeCell ref="A1:H1"/>
    <mergeCell ref="P2:X4"/>
    <mergeCell ref="B6:X6"/>
    <mergeCell ref="A7:A9"/>
    <mergeCell ref="B7:L7"/>
    <mergeCell ref="M7:M18"/>
    <mergeCell ref="N7:X7"/>
    <mergeCell ref="B8:F8"/>
    <mergeCell ref="G8:G18"/>
    <mergeCell ref="H8:L8"/>
    <mergeCell ref="N8:R8"/>
    <mergeCell ref="S8:S18"/>
    <mergeCell ref="T8:X8"/>
    <mergeCell ref="B9:C9"/>
    <mergeCell ref="D9:E9"/>
    <mergeCell ref="H9:I9"/>
    <mergeCell ref="J9:K9"/>
    <mergeCell ref="N9:O9"/>
    <mergeCell ref="P9:Q9"/>
    <mergeCell ref="T9:U9"/>
    <mergeCell ref="V9:W9"/>
    <mergeCell ref="A19:X19"/>
    <mergeCell ref="P27:X29"/>
    <mergeCell ref="B31:X31"/>
    <mergeCell ref="A32:A34"/>
    <mergeCell ref="B32:L32"/>
    <mergeCell ref="M32:M43"/>
    <mergeCell ref="N32:X32"/>
    <mergeCell ref="B33:F33"/>
    <mergeCell ref="G33:G43"/>
    <mergeCell ref="H33:L33"/>
    <mergeCell ref="N33:R33"/>
    <mergeCell ref="S33:S43"/>
    <mergeCell ref="T33:X33"/>
    <mergeCell ref="B34:C34"/>
    <mergeCell ref="D34:E34"/>
    <mergeCell ref="H34:I34"/>
    <mergeCell ref="J34:K34"/>
    <mergeCell ref="N34:O34"/>
    <mergeCell ref="P34:Q34"/>
    <mergeCell ref="T34:U34"/>
    <mergeCell ref="V34:W34"/>
    <mergeCell ref="A44:X44"/>
    <mergeCell ref="A45:X45"/>
    <mergeCell ref="A46:X46"/>
  </mergeCells>
  <hyperlinks>
    <hyperlink ref="Z2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8.41796875" defaultRowHeight="11.25" zeroHeight="false" outlineLevelRow="0" outlineLevelCol="0"/>
  <cols>
    <col collapsed="false" customWidth="true" hidden="false" outlineLevel="0" max="1" min="1" style="247" width="15.7"/>
    <col collapsed="false" customWidth="true" hidden="false" outlineLevel="0" max="2" min="2" style="248" width="6.7"/>
    <col collapsed="false" customWidth="true" hidden="false" outlineLevel="0" max="3" min="3" style="248" width="0.85"/>
    <col collapsed="false" customWidth="true" hidden="false" outlineLevel="0" max="4" min="4" style="248" width="6.7"/>
    <col collapsed="false" customWidth="true" hidden="false" outlineLevel="0" max="5" min="5" style="248" width="0.85"/>
    <col collapsed="false" customWidth="true" hidden="false" outlineLevel="0" max="6" min="6" style="248" width="6.7"/>
    <col collapsed="false" customWidth="true" hidden="false" outlineLevel="0" max="7" min="7" style="248" width="1.56"/>
    <col collapsed="false" customWidth="true" hidden="false" outlineLevel="0" max="8" min="8" style="248" width="6.7"/>
    <col collapsed="false" customWidth="true" hidden="false" outlineLevel="0" max="9" min="9" style="248" width="0.85"/>
    <col collapsed="false" customWidth="true" hidden="false" outlineLevel="0" max="10" min="10" style="248" width="6.7"/>
    <col collapsed="false" customWidth="true" hidden="false" outlineLevel="0" max="11" min="11" style="248" width="0.85"/>
    <col collapsed="false" customWidth="true" hidden="false" outlineLevel="0" max="12" min="12" style="248" width="6.7"/>
    <col collapsed="false" customWidth="true" hidden="false" outlineLevel="0" max="13" min="13" style="248" width="1.28"/>
    <col collapsed="false" customWidth="true" hidden="false" outlineLevel="0" max="14" min="14" style="248" width="6.7"/>
    <col collapsed="false" customWidth="true" hidden="false" outlineLevel="0" max="15" min="15" style="248" width="0.85"/>
    <col collapsed="false" customWidth="true" hidden="false" outlineLevel="0" max="16" min="16" style="248" width="6.7"/>
    <col collapsed="false" customWidth="true" hidden="false" outlineLevel="0" max="17" min="17" style="248" width="0.85"/>
    <col collapsed="false" customWidth="true" hidden="false" outlineLevel="0" max="18" min="18" style="248" width="6.7"/>
    <col collapsed="false" customWidth="true" hidden="false" outlineLevel="0" max="19" min="19" style="248" width="1.56"/>
    <col collapsed="false" customWidth="true" hidden="false" outlineLevel="0" max="20" min="20" style="248" width="6.7"/>
    <col collapsed="false" customWidth="true" hidden="false" outlineLevel="0" max="21" min="21" style="248" width="0.85"/>
    <col collapsed="false" customWidth="true" hidden="false" outlineLevel="0" max="22" min="22" style="248" width="6.7"/>
    <col collapsed="false" customWidth="true" hidden="false" outlineLevel="0" max="23" min="23" style="248" width="0.85"/>
    <col collapsed="false" customWidth="true" hidden="false" outlineLevel="0" max="24" min="24" style="248" width="6.7"/>
    <col collapsed="false" customWidth="false" hidden="false" outlineLevel="0" max="257" min="25" style="248" width="8.41"/>
  </cols>
  <sheetData>
    <row r="1" customFormat="false" ht="15" hidden="false" customHeight="true" outlineLevel="0" collapsed="false">
      <c r="A1" s="249" t="s">
        <v>0</v>
      </c>
      <c r="B1" s="249"/>
      <c r="C1" s="249"/>
      <c r="D1" s="249"/>
      <c r="E1" s="249"/>
      <c r="F1" s="249"/>
      <c r="G1" s="249"/>
      <c r="H1" s="249"/>
      <c r="I1" s="23"/>
      <c r="J1" s="23"/>
      <c r="K1" s="23"/>
      <c r="L1" s="23"/>
      <c r="O1" s="235"/>
      <c r="P1" s="235" t="s">
        <v>369</v>
      </c>
      <c r="Q1" s="23"/>
      <c r="R1" s="84"/>
      <c r="S1" s="16"/>
      <c r="T1" s="16"/>
      <c r="U1" s="16"/>
      <c r="V1" s="16"/>
      <c r="W1" s="16"/>
      <c r="X1" s="16"/>
      <c r="Y1" s="250"/>
    </row>
    <row r="2" customFormat="false" ht="15" hidden="false" customHeight="true" outlineLevel="0" collapsed="false">
      <c r="A2" s="17"/>
      <c r="B2" s="18"/>
      <c r="C2" s="18"/>
      <c r="D2" s="18"/>
      <c r="E2" s="18"/>
      <c r="F2" s="18"/>
      <c r="G2" s="18"/>
      <c r="H2" s="23"/>
      <c r="I2" s="23"/>
      <c r="J2" s="23"/>
      <c r="K2" s="23"/>
      <c r="L2" s="23"/>
      <c r="N2" s="235"/>
      <c r="O2" s="235"/>
      <c r="P2" s="214" t="s">
        <v>370</v>
      </c>
      <c r="Q2" s="214"/>
      <c r="R2" s="214"/>
      <c r="S2" s="214"/>
      <c r="T2" s="214"/>
      <c r="U2" s="214"/>
      <c r="V2" s="214"/>
      <c r="W2" s="214"/>
      <c r="X2" s="214"/>
      <c r="Y2" s="250"/>
      <c r="Z2" s="21" t="s">
        <v>30</v>
      </c>
    </row>
    <row r="3" customFormat="false" ht="15" hidden="false" customHeight="true" outlineLevel="0" collapsed="false">
      <c r="A3" s="17"/>
      <c r="B3" s="18"/>
      <c r="C3" s="18"/>
      <c r="D3" s="18"/>
      <c r="E3" s="18"/>
      <c r="F3" s="18"/>
      <c r="G3" s="18"/>
      <c r="H3" s="23"/>
      <c r="I3" s="23"/>
      <c r="J3" s="23"/>
      <c r="K3" s="23"/>
      <c r="L3" s="23"/>
      <c r="N3" s="235"/>
      <c r="O3" s="235"/>
      <c r="P3" s="214"/>
      <c r="Q3" s="214"/>
      <c r="R3" s="214"/>
      <c r="S3" s="214"/>
      <c r="T3" s="214"/>
      <c r="U3" s="214"/>
      <c r="V3" s="214"/>
      <c r="W3" s="214"/>
      <c r="X3" s="214"/>
      <c r="Y3" s="250"/>
    </row>
    <row r="4" customFormat="false" ht="1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N4" s="235"/>
      <c r="O4" s="235"/>
      <c r="P4" s="214"/>
      <c r="Q4" s="214"/>
      <c r="R4" s="214"/>
      <c r="S4" s="214"/>
      <c r="T4" s="214"/>
      <c r="U4" s="214"/>
      <c r="V4" s="214"/>
      <c r="W4" s="214"/>
      <c r="X4" s="214"/>
      <c r="Y4" s="250"/>
    </row>
    <row r="5" customFormat="false" ht="15" hidden="false" customHeight="tru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5"/>
      <c r="N5" s="23"/>
      <c r="O5" s="23"/>
      <c r="P5" s="23"/>
      <c r="Q5" s="23"/>
      <c r="R5" s="23"/>
      <c r="S5" s="23"/>
      <c r="T5" s="23"/>
      <c r="U5" s="23"/>
      <c r="V5" s="23"/>
      <c r="W5" s="23"/>
      <c r="X5" s="250"/>
      <c r="Y5" s="250"/>
    </row>
    <row r="6" customFormat="false" ht="15" hidden="false" customHeight="true" outlineLevel="0" collapsed="false">
      <c r="A6" s="282"/>
      <c r="B6" s="283" t="s">
        <v>371</v>
      </c>
      <c r="C6" s="283"/>
      <c r="D6" s="283"/>
      <c r="E6" s="283"/>
      <c r="F6" s="283"/>
      <c r="G6" s="283"/>
      <c r="H6" s="283"/>
      <c r="I6" s="283"/>
      <c r="J6" s="283"/>
      <c r="K6" s="283"/>
      <c r="L6" s="283"/>
      <c r="M6" s="283"/>
      <c r="N6" s="283"/>
      <c r="O6" s="283"/>
      <c r="P6" s="283"/>
      <c r="Q6" s="283"/>
      <c r="R6" s="283"/>
      <c r="S6" s="283"/>
      <c r="T6" s="283"/>
      <c r="U6" s="283"/>
      <c r="V6" s="283"/>
      <c r="W6" s="283"/>
      <c r="X6" s="283"/>
      <c r="Y6" s="284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" hidden="false" customHeight="true" outlineLevel="0" collapsed="false">
      <c r="A7" s="285"/>
      <c r="B7" s="286" t="s">
        <v>356</v>
      </c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7"/>
      <c r="N7" s="286" t="s">
        <v>357</v>
      </c>
      <c r="O7" s="286"/>
      <c r="P7" s="286"/>
      <c r="Q7" s="286"/>
      <c r="R7" s="286"/>
      <c r="S7" s="286"/>
      <c r="T7" s="286"/>
      <c r="U7" s="286"/>
      <c r="V7" s="286"/>
      <c r="W7" s="286"/>
      <c r="X7" s="286"/>
      <c r="Y7" s="284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" hidden="false" customHeight="true" outlineLevel="0" collapsed="false">
      <c r="A8" s="285"/>
      <c r="B8" s="288" t="s">
        <v>372</v>
      </c>
      <c r="C8" s="288"/>
      <c r="D8" s="288"/>
      <c r="E8" s="288"/>
      <c r="F8" s="288"/>
      <c r="G8" s="289"/>
      <c r="H8" s="288" t="s">
        <v>373</v>
      </c>
      <c r="I8" s="288"/>
      <c r="J8" s="288"/>
      <c r="K8" s="288"/>
      <c r="L8" s="288"/>
      <c r="M8" s="287"/>
      <c r="N8" s="288" t="s">
        <v>372</v>
      </c>
      <c r="O8" s="288"/>
      <c r="P8" s="288"/>
      <c r="Q8" s="288"/>
      <c r="R8" s="288"/>
      <c r="S8" s="289"/>
      <c r="T8" s="288" t="s">
        <v>373</v>
      </c>
      <c r="U8" s="288"/>
      <c r="V8" s="288"/>
      <c r="W8" s="288"/>
      <c r="X8" s="288"/>
      <c r="Y8" s="290"/>
      <c r="Z8" s="290"/>
      <c r="AA8" s="290"/>
      <c r="AB8" s="290"/>
      <c r="AC8" s="290"/>
      <c r="AD8" s="290"/>
      <c r="AE8" s="290"/>
      <c r="AF8" s="290"/>
      <c r="AG8" s="290"/>
      <c r="AH8" s="290"/>
      <c r="AI8" s="290"/>
      <c r="AJ8" s="290"/>
      <c r="AK8" s="290"/>
      <c r="AL8" s="290"/>
      <c r="AM8" s="290"/>
      <c r="AN8" s="290"/>
      <c r="AO8" s="290"/>
      <c r="AP8" s="290"/>
      <c r="AQ8" s="290"/>
      <c r="AR8" s="290"/>
      <c r="AS8" s="290"/>
      <c r="AT8" s="290"/>
      <c r="AU8" s="290"/>
      <c r="AV8" s="290"/>
      <c r="AW8" s="290"/>
      <c r="AX8" s="290"/>
      <c r="AY8" s="290"/>
      <c r="AZ8" s="290"/>
      <c r="BA8" s="290"/>
      <c r="BB8" s="290"/>
      <c r="BC8" s="290"/>
      <c r="BD8" s="290"/>
      <c r="BE8" s="290"/>
      <c r="BF8" s="290"/>
      <c r="BG8" s="290"/>
      <c r="BH8" s="290"/>
      <c r="BI8" s="290"/>
      <c r="BJ8" s="290"/>
      <c r="BK8" s="290"/>
      <c r="BL8" s="290"/>
      <c r="BM8" s="290"/>
      <c r="BN8" s="290"/>
      <c r="BO8" s="290"/>
      <c r="BP8" s="290"/>
      <c r="BQ8" s="290"/>
      <c r="BR8" s="290"/>
      <c r="BS8" s="290"/>
      <c r="BT8" s="290"/>
      <c r="BU8" s="290"/>
      <c r="BV8" s="290"/>
      <c r="BW8" s="290"/>
      <c r="BX8" s="290"/>
      <c r="BY8" s="290"/>
      <c r="BZ8" s="290"/>
      <c r="CA8" s="290"/>
      <c r="CB8" s="290"/>
      <c r="CC8" s="290"/>
      <c r="CD8" s="290"/>
      <c r="CE8" s="290"/>
      <c r="CF8" s="290"/>
      <c r="CG8" s="290"/>
      <c r="CH8" s="290"/>
      <c r="CI8" s="290"/>
      <c r="CJ8" s="290"/>
      <c r="CK8" s="290"/>
      <c r="CL8" s="290"/>
      <c r="CM8" s="290"/>
      <c r="CN8" s="290"/>
      <c r="CO8" s="290"/>
      <c r="CP8" s="290"/>
      <c r="CQ8" s="290"/>
      <c r="CR8" s="290"/>
      <c r="CS8" s="290"/>
      <c r="CT8" s="290"/>
      <c r="CU8" s="290"/>
      <c r="CV8" s="290"/>
      <c r="CW8" s="290"/>
      <c r="CX8" s="290"/>
      <c r="CY8" s="290"/>
      <c r="CZ8" s="290"/>
      <c r="DA8" s="290"/>
      <c r="DB8" s="290"/>
      <c r="DC8" s="290"/>
      <c r="DD8" s="290"/>
      <c r="DE8" s="290"/>
      <c r="DF8" s="290"/>
      <c r="DG8" s="290"/>
      <c r="DH8" s="290"/>
      <c r="DI8" s="290"/>
      <c r="DJ8" s="290"/>
      <c r="DK8" s="290"/>
      <c r="DL8" s="290"/>
      <c r="DM8" s="290"/>
      <c r="DN8" s="290"/>
      <c r="DO8" s="290"/>
      <c r="DP8" s="290"/>
      <c r="DQ8" s="290"/>
      <c r="DR8" s="290"/>
      <c r="DS8" s="290"/>
      <c r="DT8" s="290"/>
      <c r="DU8" s="290"/>
      <c r="DV8" s="290"/>
      <c r="DW8" s="290"/>
      <c r="DX8" s="290"/>
      <c r="DY8" s="290"/>
      <c r="DZ8" s="290"/>
      <c r="EA8" s="290"/>
      <c r="EB8" s="290"/>
      <c r="EC8" s="290"/>
      <c r="ED8" s="290"/>
      <c r="EE8" s="290"/>
      <c r="EF8" s="290"/>
      <c r="EG8" s="290"/>
      <c r="EH8" s="290"/>
      <c r="EI8" s="290"/>
      <c r="EJ8" s="290"/>
      <c r="EK8" s="290"/>
      <c r="EL8" s="290"/>
      <c r="EM8" s="290"/>
      <c r="EN8" s="290"/>
      <c r="EO8" s="290"/>
      <c r="EP8" s="290"/>
      <c r="EQ8" s="290"/>
      <c r="ER8" s="290"/>
      <c r="ES8" s="290"/>
      <c r="ET8" s="290"/>
      <c r="EU8" s="290"/>
      <c r="EV8" s="290"/>
      <c r="EW8" s="290"/>
      <c r="EX8" s="290"/>
      <c r="EY8" s="290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" hidden="false" customHeight="true" outlineLevel="0" collapsed="false">
      <c r="A9" s="285"/>
      <c r="B9" s="291" t="s">
        <v>73</v>
      </c>
      <c r="C9" s="291"/>
      <c r="D9" s="291" t="s">
        <v>358</v>
      </c>
      <c r="E9" s="291"/>
      <c r="F9" s="291" t="s">
        <v>359</v>
      </c>
      <c r="G9" s="289"/>
      <c r="H9" s="291" t="s">
        <v>73</v>
      </c>
      <c r="I9" s="291"/>
      <c r="J9" s="291" t="s">
        <v>358</v>
      </c>
      <c r="K9" s="291"/>
      <c r="L9" s="291" t="s">
        <v>359</v>
      </c>
      <c r="M9" s="287"/>
      <c r="N9" s="291" t="s">
        <v>73</v>
      </c>
      <c r="O9" s="291"/>
      <c r="P9" s="291" t="s">
        <v>358</v>
      </c>
      <c r="Q9" s="291"/>
      <c r="R9" s="291" t="s">
        <v>359</v>
      </c>
      <c r="S9" s="289"/>
      <c r="T9" s="291" t="s">
        <v>73</v>
      </c>
      <c r="U9" s="291"/>
      <c r="V9" s="291" t="s">
        <v>358</v>
      </c>
      <c r="W9" s="291"/>
      <c r="X9" s="291" t="s">
        <v>359</v>
      </c>
      <c r="Y9" s="292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" hidden="false" customHeight="true" outlineLevel="0" collapsed="false">
      <c r="A10" s="282"/>
      <c r="B10" s="293"/>
      <c r="C10" s="293"/>
      <c r="D10" s="293"/>
      <c r="E10" s="293"/>
      <c r="F10" s="293"/>
      <c r="G10" s="289"/>
      <c r="H10" s="293"/>
      <c r="I10" s="293"/>
      <c r="J10" s="293"/>
      <c r="K10" s="293"/>
      <c r="L10" s="293"/>
      <c r="M10" s="287"/>
      <c r="N10" s="293"/>
      <c r="O10" s="293"/>
      <c r="P10" s="293"/>
      <c r="Q10" s="293"/>
      <c r="R10" s="293"/>
      <c r="S10" s="289"/>
      <c r="T10" s="293"/>
      <c r="U10" s="293"/>
      <c r="V10" s="293"/>
      <c r="W10" s="293"/>
      <c r="X10" s="293"/>
      <c r="Y10" s="284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" hidden="false" customHeight="true" outlineLevel="0" collapsed="false">
      <c r="A11" s="294" t="s">
        <v>36</v>
      </c>
      <c r="B11" s="295" t="n">
        <v>100</v>
      </c>
      <c r="C11" s="295"/>
      <c r="D11" s="295" t="n">
        <v>100</v>
      </c>
      <c r="E11" s="295"/>
      <c r="F11" s="295" t="n">
        <v>100</v>
      </c>
      <c r="G11" s="289"/>
      <c r="H11" s="295" t="n">
        <v>100</v>
      </c>
      <c r="I11" s="295"/>
      <c r="J11" s="295" t="n">
        <v>100</v>
      </c>
      <c r="K11" s="295"/>
      <c r="L11" s="295" t="n">
        <v>100</v>
      </c>
      <c r="M11" s="287"/>
      <c r="N11" s="295" t="n">
        <v>100</v>
      </c>
      <c r="O11" s="295"/>
      <c r="P11" s="295" t="n">
        <v>100</v>
      </c>
      <c r="Q11" s="295"/>
      <c r="R11" s="295" t="n">
        <v>100</v>
      </c>
      <c r="S11" s="289"/>
      <c r="T11" s="295" t="n">
        <v>100</v>
      </c>
      <c r="U11" s="295"/>
      <c r="V11" s="295" t="n">
        <v>100</v>
      </c>
      <c r="W11" s="295"/>
      <c r="X11" s="295" t="n">
        <v>100</v>
      </c>
      <c r="Y11" s="296"/>
      <c r="Z11" s="296"/>
      <c r="AA11" s="296"/>
      <c r="AB11" s="296"/>
      <c r="AC11" s="296"/>
      <c r="AD11" s="296"/>
      <c r="AE11" s="296"/>
      <c r="AF11" s="296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customFormat="false" ht="15" hidden="false" customHeight="true" outlineLevel="0" collapsed="false">
      <c r="A12" s="294"/>
      <c r="B12" s="297"/>
      <c r="C12" s="297"/>
      <c r="D12" s="297"/>
      <c r="E12" s="297"/>
      <c r="F12" s="297"/>
      <c r="G12" s="289"/>
      <c r="H12" s="297"/>
      <c r="I12" s="297"/>
      <c r="J12" s="297"/>
      <c r="K12" s="297"/>
      <c r="L12" s="297"/>
      <c r="M12" s="287"/>
      <c r="N12" s="297"/>
      <c r="O12" s="297"/>
      <c r="P12" s="297"/>
      <c r="Q12" s="297"/>
      <c r="R12" s="297"/>
      <c r="S12" s="289"/>
      <c r="T12" s="297"/>
      <c r="U12" s="297"/>
      <c r="V12" s="297"/>
      <c r="W12" s="297"/>
      <c r="X12" s="297"/>
      <c r="Y12" s="298"/>
      <c r="Z12" s="298"/>
      <c r="AA12" s="298"/>
      <c r="AB12" s="298"/>
      <c r="AC12" s="298"/>
      <c r="AD12" s="298"/>
      <c r="AE12" s="298"/>
      <c r="AF12" s="298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" hidden="false" customHeight="true" outlineLevel="0" collapsed="false">
      <c r="A13" s="299" t="s">
        <v>374</v>
      </c>
      <c r="B13" s="263" t="n">
        <v>21.4</v>
      </c>
      <c r="C13" s="263"/>
      <c r="D13" s="263" t="n">
        <v>21.2</v>
      </c>
      <c r="E13" s="263"/>
      <c r="F13" s="263" t="n">
        <v>21.7</v>
      </c>
      <c r="G13" s="289"/>
      <c r="H13" s="263" t="n">
        <v>17.2</v>
      </c>
      <c r="I13" s="263"/>
      <c r="J13" s="263" t="n">
        <v>16.8</v>
      </c>
      <c r="K13" s="263"/>
      <c r="L13" s="263" t="n">
        <v>18.1</v>
      </c>
      <c r="M13" s="287"/>
      <c r="N13" s="263" t="n">
        <v>18.3</v>
      </c>
      <c r="O13" s="263"/>
      <c r="P13" s="263" t="n">
        <v>17.2</v>
      </c>
      <c r="Q13" s="263"/>
      <c r="R13" s="263" t="n">
        <v>20.3</v>
      </c>
      <c r="S13" s="289"/>
      <c r="T13" s="263" t="n">
        <v>15.5</v>
      </c>
      <c r="U13" s="263"/>
      <c r="V13" s="263" t="n">
        <v>14.5</v>
      </c>
      <c r="W13" s="263"/>
      <c r="X13" s="263" t="n">
        <v>17.2</v>
      </c>
      <c r="Y13" s="298"/>
      <c r="Z13" s="298"/>
      <c r="AA13" s="298"/>
      <c r="AB13" s="298"/>
      <c r="AC13" s="298"/>
      <c r="AD13" s="298"/>
      <c r="AE13" s="298"/>
      <c r="AF13" s="298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" hidden="false" customHeight="true" outlineLevel="0" collapsed="false">
      <c r="A14" s="299" t="s">
        <v>375</v>
      </c>
      <c r="B14" s="263" t="n">
        <v>40.7</v>
      </c>
      <c r="C14" s="263"/>
      <c r="D14" s="263" t="n">
        <v>39.1</v>
      </c>
      <c r="E14" s="263"/>
      <c r="F14" s="263" t="n">
        <v>43.6</v>
      </c>
      <c r="G14" s="289"/>
      <c r="H14" s="263" t="n">
        <v>40.1</v>
      </c>
      <c r="I14" s="263"/>
      <c r="J14" s="263" t="n">
        <v>37.7</v>
      </c>
      <c r="K14" s="263"/>
      <c r="L14" s="263" t="n">
        <v>44.4</v>
      </c>
      <c r="M14" s="287"/>
      <c r="N14" s="263" t="n">
        <v>39.6</v>
      </c>
      <c r="O14" s="263"/>
      <c r="P14" s="263" t="n">
        <v>37.3</v>
      </c>
      <c r="Q14" s="263"/>
      <c r="R14" s="263" t="n">
        <v>43.8</v>
      </c>
      <c r="S14" s="289"/>
      <c r="T14" s="263" t="n">
        <v>39.2</v>
      </c>
      <c r="U14" s="263"/>
      <c r="V14" s="263" t="n">
        <v>36.8</v>
      </c>
      <c r="W14" s="263"/>
      <c r="X14" s="263" t="n">
        <v>43.3</v>
      </c>
      <c r="Y14" s="296"/>
      <c r="Z14" s="298"/>
      <c r="AA14" s="298"/>
      <c r="AB14" s="298"/>
      <c r="AC14" s="298"/>
      <c r="AD14" s="298"/>
      <c r="AE14" s="298"/>
      <c r="AF14" s="298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" hidden="false" customHeight="true" outlineLevel="0" collapsed="false">
      <c r="A15" s="299" t="s">
        <v>376</v>
      </c>
      <c r="B15" s="263" t="n">
        <v>20.5</v>
      </c>
      <c r="C15" s="263"/>
      <c r="D15" s="263" t="n">
        <v>20.3</v>
      </c>
      <c r="E15" s="263"/>
      <c r="F15" s="263" t="n">
        <v>20.7</v>
      </c>
      <c r="G15" s="289"/>
      <c r="H15" s="263" t="n">
        <v>21.4</v>
      </c>
      <c r="I15" s="263"/>
      <c r="J15" s="263" t="n">
        <v>21.9</v>
      </c>
      <c r="K15" s="263"/>
      <c r="L15" s="263" t="n">
        <v>20.6</v>
      </c>
      <c r="M15" s="287"/>
      <c r="N15" s="263" t="n">
        <v>19.9</v>
      </c>
      <c r="O15" s="263"/>
      <c r="P15" s="263" t="n">
        <v>19.6</v>
      </c>
      <c r="Q15" s="263"/>
      <c r="R15" s="263" t="n">
        <v>20.5</v>
      </c>
      <c r="S15" s="289"/>
      <c r="T15" s="263" t="n">
        <v>19.6</v>
      </c>
      <c r="U15" s="263"/>
      <c r="V15" s="263" t="n">
        <v>19.5</v>
      </c>
      <c r="W15" s="263"/>
      <c r="X15" s="263" t="n">
        <v>19.8</v>
      </c>
      <c r="Y15" s="298"/>
      <c r="Z15" s="298"/>
      <c r="AA15" s="298"/>
      <c r="AB15" s="298"/>
      <c r="AC15" s="298"/>
      <c r="AD15" s="298"/>
      <c r="AE15" s="298"/>
      <c r="AF15" s="298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" hidden="false" customHeight="true" outlineLevel="0" collapsed="false">
      <c r="A16" s="299" t="s">
        <v>377</v>
      </c>
      <c r="B16" s="263" t="n">
        <v>17.5</v>
      </c>
      <c r="C16" s="263"/>
      <c r="D16" s="263" t="n">
        <v>19.4</v>
      </c>
      <c r="E16" s="263"/>
      <c r="F16" s="300" t="n">
        <v>14</v>
      </c>
      <c r="G16" s="289"/>
      <c r="H16" s="263" t="n">
        <v>21.2</v>
      </c>
      <c r="I16" s="263"/>
      <c r="J16" s="263" t="n">
        <v>23.6</v>
      </c>
      <c r="K16" s="263"/>
      <c r="L16" s="263" t="n">
        <v>16.9</v>
      </c>
      <c r="M16" s="287"/>
      <c r="N16" s="263" t="n">
        <v>22.2</v>
      </c>
      <c r="O16" s="263"/>
      <c r="P16" s="263" t="n">
        <v>25.9</v>
      </c>
      <c r="Q16" s="263"/>
      <c r="R16" s="263" t="n">
        <v>15.5</v>
      </c>
      <c r="S16" s="289"/>
      <c r="T16" s="263" t="n">
        <v>25.6</v>
      </c>
      <c r="U16" s="263"/>
      <c r="V16" s="263" t="n">
        <v>29.1</v>
      </c>
      <c r="W16" s="263"/>
      <c r="X16" s="263" t="n">
        <v>19.7</v>
      </c>
      <c r="Y16" s="298"/>
      <c r="Z16" s="298"/>
      <c r="AA16" s="298"/>
      <c r="AB16" s="298"/>
      <c r="AC16" s="298"/>
      <c r="AD16" s="298"/>
      <c r="AE16" s="298"/>
      <c r="AF16" s="298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" hidden="false" customHeight="true" outlineLevel="0" collapsed="false">
      <c r="A17" s="301"/>
      <c r="B17" s="301"/>
      <c r="C17" s="301"/>
      <c r="D17" s="301"/>
      <c r="E17" s="301"/>
      <c r="F17" s="301"/>
      <c r="G17" s="301"/>
      <c r="H17" s="301"/>
      <c r="I17" s="301"/>
      <c r="J17" s="301"/>
      <c r="K17" s="301"/>
      <c r="L17" s="301"/>
      <c r="M17" s="301"/>
      <c r="N17" s="301"/>
      <c r="O17" s="301"/>
      <c r="P17" s="301"/>
      <c r="Q17" s="301"/>
      <c r="R17" s="301"/>
      <c r="S17" s="301"/>
      <c r="T17" s="301"/>
      <c r="U17" s="301"/>
      <c r="V17" s="301"/>
      <c r="W17" s="301"/>
      <c r="X17" s="301"/>
      <c r="Y17" s="296"/>
      <c r="Z17" s="298"/>
      <c r="AA17" s="298"/>
      <c r="AB17" s="298"/>
      <c r="AC17" s="298"/>
      <c r="AD17" s="298"/>
      <c r="AE17" s="298"/>
      <c r="AF17" s="298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" hidden="false" customHeight="true" outlineLevel="0" collapsed="false">
      <c r="A18" s="235"/>
      <c r="B18" s="302"/>
      <c r="C18" s="302"/>
      <c r="D18" s="302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296"/>
      <c r="Z18" s="298"/>
      <c r="AA18" s="298"/>
      <c r="AB18" s="298"/>
      <c r="AC18" s="298"/>
      <c r="AD18" s="298"/>
      <c r="AE18" s="298"/>
      <c r="AF18" s="298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" hidden="false" customHeight="true" outlineLevel="0" collapsed="false">
      <c r="A19" s="24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05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" hidden="false" customHeight="true" outlineLevel="0" collapsed="false">
      <c r="A20" s="24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05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" hidden="false" customHeight="true" outlineLevel="0" collapsed="false">
      <c r="A21" s="24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05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5" hidden="false" customHeight="true" outlineLevel="0" collapsed="false">
      <c r="A22" s="24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05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" hidden="false" customHeight="true" outlineLevel="0" collapsed="false">
      <c r="A23" s="24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05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23"/>
      <c r="K24" s="23"/>
      <c r="L24" s="23"/>
      <c r="N24" s="235"/>
      <c r="O24" s="235"/>
      <c r="P24" s="235" t="s">
        <v>369</v>
      </c>
      <c r="Q24" s="23"/>
      <c r="R24" s="84"/>
      <c r="S24" s="16"/>
      <c r="T24" s="16"/>
      <c r="U24" s="16"/>
      <c r="V24" s="16"/>
      <c r="W24" s="16"/>
      <c r="X24" s="16"/>
      <c r="Y24" s="203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5" hidden="false" customHeight="true" outlineLevel="0" collapsed="false">
      <c r="A25" s="17"/>
      <c r="B25" s="18"/>
      <c r="C25" s="18"/>
      <c r="D25" s="18"/>
      <c r="E25" s="18"/>
      <c r="F25" s="18"/>
      <c r="G25" s="18"/>
      <c r="H25" s="23"/>
      <c r="I25" s="23"/>
      <c r="J25" s="23"/>
      <c r="K25" s="23"/>
      <c r="L25" s="23"/>
      <c r="N25" s="235"/>
      <c r="O25" s="235"/>
      <c r="P25" s="214" t="s">
        <v>370</v>
      </c>
      <c r="Q25" s="214"/>
      <c r="R25" s="214"/>
      <c r="S25" s="214"/>
      <c r="T25" s="214"/>
      <c r="U25" s="214"/>
      <c r="V25" s="214"/>
      <c r="W25" s="214"/>
      <c r="X25" s="214"/>
      <c r="Y25" s="203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5" hidden="false" customHeight="true" outlineLevel="0" collapsed="false">
      <c r="A26" s="17"/>
      <c r="B26" s="18"/>
      <c r="C26" s="18"/>
      <c r="D26" s="18"/>
      <c r="E26" s="18"/>
      <c r="F26" s="18"/>
      <c r="G26" s="18"/>
      <c r="H26" s="23"/>
      <c r="I26" s="23"/>
      <c r="J26" s="23"/>
      <c r="K26" s="23"/>
      <c r="L26" s="23"/>
      <c r="N26" s="235"/>
      <c r="O26" s="235"/>
      <c r="P26" s="214"/>
      <c r="Q26" s="214"/>
      <c r="R26" s="214"/>
      <c r="S26" s="214"/>
      <c r="T26" s="214"/>
      <c r="U26" s="214"/>
      <c r="V26" s="214"/>
      <c r="W26" s="214"/>
      <c r="X26" s="214"/>
      <c r="Y26" s="250"/>
    </row>
    <row r="27" customFormat="false" ht="15" hidden="false" customHeight="tru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N27" s="235"/>
      <c r="O27" s="235"/>
      <c r="P27" s="214"/>
      <c r="Q27" s="214"/>
      <c r="R27" s="214"/>
      <c r="S27" s="214"/>
      <c r="T27" s="214"/>
      <c r="U27" s="214"/>
      <c r="V27" s="214"/>
      <c r="W27" s="214"/>
      <c r="X27" s="214"/>
    </row>
    <row r="28" customFormat="false" ht="15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5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50"/>
    </row>
    <row r="29" customFormat="false" ht="15" hidden="false" customHeight="true" outlineLevel="0" collapsed="false">
      <c r="A29" s="252"/>
      <c r="B29" s="253" t="s">
        <v>367</v>
      </c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  <c r="V29" s="253"/>
      <c r="W29" s="253"/>
      <c r="X29" s="253"/>
    </row>
    <row r="30" customFormat="false" ht="15" hidden="false" customHeight="true" outlineLevel="0" collapsed="false">
      <c r="A30" s="254"/>
      <c r="B30" s="255" t="s">
        <v>356</v>
      </c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6"/>
      <c r="N30" s="255" t="s">
        <v>357</v>
      </c>
      <c r="O30" s="255"/>
      <c r="P30" s="255"/>
      <c r="Q30" s="255"/>
      <c r="R30" s="255"/>
      <c r="S30" s="255"/>
      <c r="T30" s="255"/>
      <c r="U30" s="255"/>
      <c r="V30" s="255"/>
      <c r="W30" s="255"/>
      <c r="X30" s="255"/>
    </row>
    <row r="31" customFormat="false" ht="15" hidden="false" customHeight="true" outlineLevel="0" collapsed="false">
      <c r="A31" s="254"/>
      <c r="B31" s="288" t="s">
        <v>372</v>
      </c>
      <c r="C31" s="288"/>
      <c r="D31" s="288"/>
      <c r="E31" s="288"/>
      <c r="F31" s="288"/>
      <c r="G31" s="289"/>
      <c r="H31" s="288" t="s">
        <v>373</v>
      </c>
      <c r="I31" s="288"/>
      <c r="J31" s="288"/>
      <c r="K31" s="288"/>
      <c r="L31" s="288"/>
      <c r="M31" s="256"/>
      <c r="N31" s="288" t="s">
        <v>372</v>
      </c>
      <c r="O31" s="288"/>
      <c r="P31" s="288"/>
      <c r="Q31" s="288"/>
      <c r="R31" s="288"/>
      <c r="S31" s="289"/>
      <c r="T31" s="288" t="s">
        <v>373</v>
      </c>
      <c r="U31" s="288"/>
      <c r="V31" s="288"/>
      <c r="W31" s="288"/>
      <c r="X31" s="288"/>
    </row>
    <row r="32" customFormat="false" ht="15" hidden="false" customHeight="true" outlineLevel="0" collapsed="false">
      <c r="A32" s="254"/>
      <c r="B32" s="258" t="s">
        <v>73</v>
      </c>
      <c r="C32" s="303"/>
      <c r="D32" s="258" t="s">
        <v>358</v>
      </c>
      <c r="E32" s="303"/>
      <c r="F32" s="258" t="s">
        <v>359</v>
      </c>
      <c r="G32" s="289"/>
      <c r="H32" s="258" t="s">
        <v>73</v>
      </c>
      <c r="I32" s="303"/>
      <c r="J32" s="258" t="s">
        <v>358</v>
      </c>
      <c r="K32" s="303"/>
      <c r="L32" s="258" t="s">
        <v>359</v>
      </c>
      <c r="M32" s="256"/>
      <c r="N32" s="258" t="s">
        <v>73</v>
      </c>
      <c r="O32" s="303"/>
      <c r="P32" s="258" t="s">
        <v>358</v>
      </c>
      <c r="Q32" s="303"/>
      <c r="R32" s="258" t="s">
        <v>359</v>
      </c>
      <c r="S32" s="289"/>
      <c r="T32" s="258" t="s">
        <v>73</v>
      </c>
      <c r="U32" s="303"/>
      <c r="V32" s="258" t="s">
        <v>358</v>
      </c>
      <c r="W32" s="303"/>
      <c r="X32" s="258" t="s">
        <v>359</v>
      </c>
    </row>
    <row r="33" customFormat="false" ht="15" hidden="false" customHeight="true" outlineLevel="0" collapsed="false">
      <c r="A33" s="252"/>
      <c r="B33" s="58"/>
      <c r="C33" s="58"/>
      <c r="D33" s="228"/>
      <c r="E33" s="228"/>
      <c r="F33" s="228"/>
      <c r="G33" s="289"/>
      <c r="H33" s="58"/>
      <c r="I33" s="58"/>
      <c r="J33" s="228"/>
      <c r="K33" s="228"/>
      <c r="L33" s="228"/>
      <c r="M33" s="256"/>
      <c r="N33" s="58"/>
      <c r="O33" s="58"/>
      <c r="P33" s="58"/>
      <c r="Q33" s="58"/>
      <c r="R33" s="58"/>
      <c r="S33" s="289"/>
      <c r="T33" s="58"/>
      <c r="U33" s="58"/>
      <c r="V33" s="58"/>
      <c r="W33" s="58"/>
      <c r="X33" s="58"/>
    </row>
    <row r="34" customFormat="false" ht="15" hidden="false" customHeight="true" outlineLevel="0" collapsed="false">
      <c r="A34" s="304" t="s">
        <v>36</v>
      </c>
      <c r="B34" s="259" t="n">
        <v>100</v>
      </c>
      <c r="C34" s="259"/>
      <c r="D34" s="259" t="n">
        <v>65.8</v>
      </c>
      <c r="E34" s="263"/>
      <c r="F34" s="194" t="n">
        <v>34.2</v>
      </c>
      <c r="G34" s="289"/>
      <c r="H34" s="259" t="n">
        <v>100</v>
      </c>
      <c r="I34" s="259"/>
      <c r="J34" s="259" t="n">
        <v>63.9</v>
      </c>
      <c r="K34" s="263"/>
      <c r="L34" s="259" t="n">
        <v>36.1</v>
      </c>
      <c r="M34" s="256"/>
      <c r="N34" s="259" t="n">
        <v>100</v>
      </c>
      <c r="O34" s="259"/>
      <c r="P34" s="194" t="n">
        <v>64.2</v>
      </c>
      <c r="Q34" s="259"/>
      <c r="R34" s="194" t="n">
        <v>35.8</v>
      </c>
      <c r="S34" s="289"/>
      <c r="T34" s="259" t="n">
        <v>100</v>
      </c>
      <c r="U34" s="259"/>
      <c r="V34" s="305" t="n">
        <v>63</v>
      </c>
      <c r="W34" s="295"/>
      <c r="X34" s="305" t="n">
        <v>37</v>
      </c>
    </row>
    <row r="35" customFormat="false" ht="15" hidden="false" customHeight="true" outlineLevel="0" collapsed="false">
      <c r="A35" s="304"/>
      <c r="B35" s="260"/>
      <c r="C35" s="260"/>
      <c r="D35" s="263"/>
      <c r="E35" s="263"/>
      <c r="F35" s="306"/>
      <c r="G35" s="289"/>
      <c r="H35" s="260"/>
      <c r="I35" s="260"/>
      <c r="J35" s="260"/>
      <c r="K35" s="263"/>
      <c r="L35" s="260"/>
      <c r="M35" s="256"/>
      <c r="N35" s="260"/>
      <c r="O35" s="260"/>
      <c r="P35" s="306"/>
      <c r="Q35" s="263"/>
      <c r="R35" s="306"/>
      <c r="S35" s="289"/>
      <c r="T35" s="260"/>
      <c r="U35" s="260"/>
      <c r="V35" s="307"/>
      <c r="W35" s="300"/>
      <c r="X35" s="307"/>
    </row>
    <row r="36" customFormat="false" ht="15" hidden="false" customHeight="true" outlineLevel="0" collapsed="false">
      <c r="A36" s="308" t="s">
        <v>374</v>
      </c>
      <c r="B36" s="260" t="n">
        <v>100</v>
      </c>
      <c r="C36" s="260"/>
      <c r="D36" s="306" t="n">
        <v>65.3</v>
      </c>
      <c r="E36" s="263"/>
      <c r="F36" s="306" t="n">
        <v>34.7</v>
      </c>
      <c r="G36" s="289"/>
      <c r="H36" s="260" t="n">
        <v>100</v>
      </c>
      <c r="I36" s="260"/>
      <c r="J36" s="260" t="n">
        <v>62.2</v>
      </c>
      <c r="K36" s="263"/>
      <c r="L36" s="260" t="n">
        <v>37.8</v>
      </c>
      <c r="M36" s="256"/>
      <c r="N36" s="260" t="n">
        <v>100</v>
      </c>
      <c r="O36" s="260"/>
      <c r="P36" s="306" t="n">
        <v>60.3</v>
      </c>
      <c r="Q36" s="263"/>
      <c r="R36" s="306" t="n">
        <v>39.7</v>
      </c>
      <c r="S36" s="289"/>
      <c r="T36" s="260" t="n">
        <v>100</v>
      </c>
      <c r="U36" s="260"/>
      <c r="V36" s="307" t="n">
        <v>59</v>
      </c>
      <c r="W36" s="300"/>
      <c r="X36" s="307" t="n">
        <v>41</v>
      </c>
    </row>
    <row r="37" customFormat="false" ht="15" hidden="false" customHeight="true" outlineLevel="0" collapsed="false">
      <c r="A37" s="308" t="s">
        <v>375</v>
      </c>
      <c r="B37" s="260" t="n">
        <v>100</v>
      </c>
      <c r="C37" s="260"/>
      <c r="D37" s="306" t="n">
        <v>63.3</v>
      </c>
      <c r="E37" s="263"/>
      <c r="F37" s="306" t="n">
        <v>36.7</v>
      </c>
      <c r="G37" s="289"/>
      <c r="H37" s="260" t="n">
        <v>100</v>
      </c>
      <c r="I37" s="260"/>
      <c r="J37" s="260" t="n">
        <v>60.1</v>
      </c>
      <c r="K37" s="263"/>
      <c r="L37" s="260" t="n">
        <v>39.9</v>
      </c>
      <c r="M37" s="256"/>
      <c r="N37" s="260" t="n">
        <v>100</v>
      </c>
      <c r="O37" s="260"/>
      <c r="P37" s="306" t="n">
        <v>60.4</v>
      </c>
      <c r="Q37" s="263"/>
      <c r="R37" s="306" t="n">
        <v>39.6</v>
      </c>
      <c r="S37" s="289"/>
      <c r="T37" s="260" t="n">
        <v>100</v>
      </c>
      <c r="U37" s="260"/>
      <c r="V37" s="307" t="n">
        <v>59.1</v>
      </c>
      <c r="W37" s="300"/>
      <c r="X37" s="307" t="n">
        <v>40.9</v>
      </c>
    </row>
    <row r="38" customFormat="false" ht="15" hidden="false" customHeight="true" outlineLevel="0" collapsed="false">
      <c r="A38" s="308" t="s">
        <v>376</v>
      </c>
      <c r="B38" s="260" t="n">
        <v>100</v>
      </c>
      <c r="C38" s="260"/>
      <c r="D38" s="306" t="n">
        <v>65.4</v>
      </c>
      <c r="E38" s="263"/>
      <c r="F38" s="306" t="n">
        <v>34.6</v>
      </c>
      <c r="G38" s="289"/>
      <c r="H38" s="260" t="n">
        <v>100</v>
      </c>
      <c r="I38" s="260"/>
      <c r="J38" s="260" t="n">
        <v>65.3</v>
      </c>
      <c r="K38" s="263"/>
      <c r="L38" s="260" t="n">
        <v>34.7</v>
      </c>
      <c r="M38" s="256"/>
      <c r="N38" s="260" t="n">
        <v>100</v>
      </c>
      <c r="O38" s="260"/>
      <c r="P38" s="306" t="n">
        <v>63.2</v>
      </c>
      <c r="Q38" s="263"/>
      <c r="R38" s="306" t="n">
        <v>36.8</v>
      </c>
      <c r="S38" s="289"/>
      <c r="T38" s="260" t="n">
        <v>100</v>
      </c>
      <c r="U38" s="260"/>
      <c r="V38" s="307" t="n">
        <v>62.7</v>
      </c>
      <c r="W38" s="300"/>
      <c r="X38" s="307" t="n">
        <v>37.3</v>
      </c>
    </row>
    <row r="39" customFormat="false" ht="15" hidden="false" customHeight="true" outlineLevel="0" collapsed="false">
      <c r="A39" s="308" t="s">
        <v>377</v>
      </c>
      <c r="B39" s="260" t="n">
        <v>100</v>
      </c>
      <c r="C39" s="260"/>
      <c r="D39" s="306" t="n">
        <v>72.7</v>
      </c>
      <c r="E39" s="263"/>
      <c r="F39" s="306" t="n">
        <v>27.3</v>
      </c>
      <c r="G39" s="289"/>
      <c r="H39" s="260" t="n">
        <v>100</v>
      </c>
      <c r="I39" s="260"/>
      <c r="J39" s="260" t="n">
        <v>71.2</v>
      </c>
      <c r="K39" s="263"/>
      <c r="L39" s="260" t="n">
        <v>28.8</v>
      </c>
      <c r="M39" s="256"/>
      <c r="N39" s="260" t="n">
        <v>100</v>
      </c>
      <c r="O39" s="260"/>
      <c r="P39" s="307" t="n">
        <v>75</v>
      </c>
      <c r="Q39" s="263"/>
      <c r="R39" s="307" t="n">
        <v>25</v>
      </c>
      <c r="S39" s="289"/>
      <c r="T39" s="260" t="n">
        <v>100</v>
      </c>
      <c r="U39" s="260"/>
      <c r="V39" s="307" t="n">
        <v>71.6</v>
      </c>
      <c r="W39" s="300"/>
      <c r="X39" s="307" t="n">
        <v>28.4</v>
      </c>
    </row>
    <row r="40" customFormat="false" ht="15" hidden="false" customHeight="true" outlineLevel="0" collapsed="false">
      <c r="A40" s="254"/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</row>
    <row r="41" customFormat="false" ht="15" hidden="false" customHeight="true" outlineLevel="0" collapsed="false">
      <c r="A41" s="254" t="s">
        <v>368</v>
      </c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</row>
    <row r="42" customFormat="false" ht="1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</row>
    <row r="43" customFormat="false" ht="15" hidden="false" customHeight="true" outlineLevel="0" collapsed="false">
      <c r="A43" s="24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</row>
    <row r="44" customFormat="false" ht="15" hidden="false" customHeight="true" outlineLevel="0" collapsed="false">
      <c r="A44" s="24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</row>
    <row r="45" customFormat="false" ht="15" hidden="false" customHeight="true" outlineLevel="0" collapsed="false">
      <c r="A45" s="24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</row>
    <row r="46" customFormat="false" ht="15" hidden="false" customHeight="true" outlineLevel="0" collapsed="false">
      <c r="A46" s="24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</row>
    <row r="47" customFormat="false" ht="15" hidden="false" customHeight="true" outlineLevel="0" collapsed="false">
      <c r="A47" s="24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</row>
    <row r="48" customFormat="false" ht="15" hidden="false" customHeight="true" outlineLevel="0" collapsed="false">
      <c r="A48" s="24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</row>
    <row r="49" customFormat="false" ht="15" hidden="false" customHeight="tru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</row>
    <row r="50" customFormat="false" ht="15" hidden="false" customHeight="true" outlineLevel="0" collapsed="false">
      <c r="A50" s="24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</row>
    <row r="51" customFormat="false" ht="15" hidden="false" customHeight="true" outlineLevel="0" collapsed="false">
      <c r="A51" s="24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</row>
    <row r="52" customFormat="false" ht="15" hidden="false" customHeight="true" outlineLevel="0" collapsed="false">
      <c r="A52" s="24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</row>
    <row r="53" customFormat="false" ht="15" hidden="false" customHeight="true" outlineLevel="0" collapsed="false">
      <c r="A53" s="24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</row>
    <row r="54" customFormat="false" ht="15" hidden="false" customHeight="true" outlineLevel="0" collapsed="false">
      <c r="A54" s="24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</row>
    <row r="55" customFormat="false" ht="15" hidden="false" customHeight="true" outlineLevel="0" collapsed="false">
      <c r="A55" s="24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</row>
    <row r="56" customFormat="false" ht="15" hidden="false" customHeight="true" outlineLevel="0" collapsed="false">
      <c r="A56" s="24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</row>
    <row r="57" customFormat="false" ht="15" hidden="false" customHeight="true" outlineLevel="0" collapsed="false">
      <c r="A57" s="24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</row>
    <row r="58" customFormat="false" ht="15" hidden="false" customHeight="true" outlineLevel="0" collapsed="false">
      <c r="A58" s="24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</row>
    <row r="59" customFormat="false" ht="15" hidden="false" customHeight="true" outlineLevel="0" collapsed="false">
      <c r="A59" s="24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</row>
    <row r="60" customFormat="false" ht="15" hidden="false" customHeight="true" outlineLevel="0" collapsed="false">
      <c r="A60" s="24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</row>
    <row r="61" customFormat="false" ht="15" hidden="false" customHeight="true" outlineLevel="0" collapsed="false">
      <c r="A61" s="24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</row>
    <row r="62" customFormat="false" ht="15" hidden="false" customHeight="true" outlineLevel="0" collapsed="false">
      <c r="A62" s="24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</row>
    <row r="63" customFormat="false" ht="15" hidden="false" customHeight="true" outlineLevel="0" collapsed="false">
      <c r="A63" s="24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</row>
    <row r="64" customFormat="false" ht="15" hidden="false" customHeight="true" outlineLevel="0" collapsed="false">
      <c r="A64" s="24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</row>
    <row r="65" customFormat="false" ht="15" hidden="false" customHeight="true" outlineLevel="0" collapsed="false">
      <c r="A65" s="24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</row>
    <row r="66" customFormat="false" ht="15" hidden="false" customHeight="true" outlineLevel="0" collapsed="false">
      <c r="A66" s="24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</row>
    <row r="67" customFormat="false" ht="15" hidden="false" customHeight="true" outlineLevel="0" collapsed="false">
      <c r="A67" s="24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</row>
    <row r="68" customFormat="false" ht="15" hidden="false" customHeight="true" outlineLevel="0" collapsed="false">
      <c r="A68" s="24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</row>
    <row r="69" customFormat="false" ht="15" hidden="false" customHeight="true" outlineLevel="0" collapsed="false">
      <c r="A69" s="24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</row>
    <row r="70" customFormat="false" ht="15" hidden="false" customHeight="true" outlineLevel="0" collapsed="false">
      <c r="A70" s="24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</row>
    <row r="71" customFormat="false" ht="15" hidden="false" customHeight="true" outlineLevel="0" collapsed="false">
      <c r="A71" s="24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</row>
    <row r="72" customFormat="false" ht="15" hidden="false" customHeight="true" outlineLevel="0" collapsed="false">
      <c r="A72" s="24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</row>
    <row r="73" customFormat="false" ht="15" hidden="false" customHeight="true" outlineLevel="0" collapsed="false">
      <c r="A73" s="24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</row>
    <row r="74" customFormat="false" ht="15" hidden="false" customHeight="true" outlineLevel="0" collapsed="false">
      <c r="A74" s="24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37">
    <mergeCell ref="A1:H1"/>
    <mergeCell ref="P2:X4"/>
    <mergeCell ref="B6:X6"/>
    <mergeCell ref="A7:A9"/>
    <mergeCell ref="B7:L7"/>
    <mergeCell ref="M7:M16"/>
    <mergeCell ref="N7:X7"/>
    <mergeCell ref="B8:F8"/>
    <mergeCell ref="G8:G16"/>
    <mergeCell ref="H8:L8"/>
    <mergeCell ref="N8:R8"/>
    <mergeCell ref="S8:S16"/>
    <mergeCell ref="T8:X8"/>
    <mergeCell ref="B9:C9"/>
    <mergeCell ref="D9:E9"/>
    <mergeCell ref="H9:I9"/>
    <mergeCell ref="J9:K9"/>
    <mergeCell ref="N9:O9"/>
    <mergeCell ref="P9:Q9"/>
    <mergeCell ref="T9:U9"/>
    <mergeCell ref="V9:W9"/>
    <mergeCell ref="A17:X17"/>
    <mergeCell ref="P25:X27"/>
    <mergeCell ref="B29:X29"/>
    <mergeCell ref="A30:A32"/>
    <mergeCell ref="B30:L30"/>
    <mergeCell ref="M30:M39"/>
    <mergeCell ref="N30:X30"/>
    <mergeCell ref="B31:F31"/>
    <mergeCell ref="G31:G39"/>
    <mergeCell ref="H31:L31"/>
    <mergeCell ref="N31:R31"/>
    <mergeCell ref="S31:S39"/>
    <mergeCell ref="T31:X31"/>
    <mergeCell ref="A40:X40"/>
    <mergeCell ref="A41:X41"/>
    <mergeCell ref="A42:X42"/>
  </mergeCells>
  <hyperlinks>
    <hyperlink ref="Z2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40:33Z</dcterms:created>
  <dc:creator>ivillan</dc:creator>
  <dc:description/>
  <dc:language>en-US</dc:language>
  <cp:lastModifiedBy>Lorenzo Carlos Yenes Salas</cp:lastModifiedBy>
  <dcterms:modified xsi:type="dcterms:W3CDTF">2016-12-02T10:46:42Z</dcterms:modified>
  <cp:revision>0</cp:revision>
  <dc:subject/>
  <dc:title/>
</cp:coreProperties>
</file>